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3">
  <si>
    <t xml:space="preserve">SERIE MENSUAL DEL MOVIMIENTO PORTUARIO</t>
  </si>
  <si>
    <t xml:space="preserve">Miles de toneladas</t>
  </si>
  <si>
    <t xml:space="preserve">ACUMULADO</t>
  </si>
  <si>
    <t xml:space="preserve">AÑO</t>
  </si>
  <si>
    <t xml:space="preserve">C O N C E P T 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-DIC 2020</t>
  </si>
  <si>
    <t xml:space="preserve">ENE-DIC 2019</t>
  </si>
  <si>
    <t xml:space="preserve">ARRIBO DE EMBARCACIONES</t>
  </si>
  <si>
    <t xml:space="preserve">Carga comercial</t>
  </si>
  <si>
    <t xml:space="preserve">Petroleros</t>
  </si>
  <si>
    <t xml:space="preserve">MOVIMIENTO DE CARGA</t>
  </si>
  <si>
    <t xml:space="preserve">Por tipo de tráfico</t>
  </si>
  <si>
    <t xml:space="preserve">Altura</t>
  </si>
  <si>
    <t xml:space="preserve">Importación</t>
  </si>
  <si>
    <t xml:space="preserve">Exportación</t>
  </si>
  <si>
    <t xml:space="preserve">Cabotaje</t>
  </si>
  <si>
    <t xml:space="preserve">Por tipo de carga</t>
  </si>
  <si>
    <t xml:space="preserve">General suelta</t>
  </si>
  <si>
    <t xml:space="preserve">General contenerizada</t>
  </si>
  <si>
    <t xml:space="preserve">Granel agrícola</t>
  </si>
  <si>
    <t xml:space="preserve">Granel mineral</t>
  </si>
  <si>
    <t xml:space="preserve">Perecederos</t>
  </si>
  <si>
    <t xml:space="preserve">Fluidos</t>
  </si>
  <si>
    <t xml:space="preserve">Gas LP</t>
  </si>
  <si>
    <t xml:space="preserve">Petróleo y derivados</t>
  </si>
  <si>
    <t xml:space="preserve">Contenedores (TEUS)</t>
  </si>
  <si>
    <t xml:space="preserve">Vehículos automotores</t>
  </si>
  <si>
    <t xml:space="preserve">ENE-DIC 2021</t>
  </si>
  <si>
    <t xml:space="preserve">ENE-DIC 2022</t>
  </si>
  <si>
    <t xml:space="preserve">ENE-DIC 2023</t>
  </si>
  <si>
    <t xml:space="preserve">ENE-DIC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@"/>
    <numFmt numFmtId="168" formatCode="_-* #,##0_-;\-* #,##0_-;_-* \-_-;_-@_-"/>
    <numFmt numFmtId="169" formatCode="#,##0"/>
    <numFmt numFmtId="170" formatCode="_-* #,##0.00_-;\-* #,##0.00_-;_-* \-??_-;_-@_-"/>
    <numFmt numFmtId="171" formatCode="_-* #,##0.0_-;\-* #,##0.0_-;_-* \-??_-;_-@_-"/>
    <numFmt numFmtId="172" formatCode="_-* #,##0.0_-;\-* #,##0.0_-;_-* \-_-;_-@_-"/>
    <numFmt numFmtId="173" formatCode="_-* #,##0.000_-;\-* #,##0.000_-;_-* \-??_-;_-@_-"/>
    <numFmt numFmtId="174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b val="true"/>
      <sz val="11"/>
      <name val="Montserrat"/>
      <family val="0"/>
    </font>
    <font>
      <b val="true"/>
      <sz val="10"/>
      <name val="Montserrat"/>
      <family val="0"/>
    </font>
    <font>
      <b val="true"/>
      <sz val="10"/>
      <color rgb="FFFFFFFF"/>
      <name val="Montserrat"/>
      <family val="0"/>
    </font>
    <font>
      <sz val="9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9720</xdr:rowOff>
    </xdr:to>
    <xdr:sp>
      <xdr:nvSpPr>
        <xdr:cNvPr id="0" name="AutoShape 1"/>
        <xdr:cNvSpPr/>
      </xdr:nvSpPr>
      <xdr:spPr>
        <a:xfrm>
          <a:off x="804600" y="1200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1520</xdr:colOff>
      <xdr:row>159</xdr:row>
      <xdr:rowOff>9720</xdr:rowOff>
    </xdr:to>
    <xdr:sp>
      <xdr:nvSpPr>
        <xdr:cNvPr id="1" name="AutoShape 2"/>
        <xdr:cNvSpPr/>
      </xdr:nvSpPr>
      <xdr:spPr>
        <a:xfrm>
          <a:off x="804600" y="312228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720</xdr:rowOff>
    </xdr:to>
    <xdr:sp>
      <xdr:nvSpPr>
        <xdr:cNvPr id="2" name="AutoShape 3"/>
        <xdr:cNvSpPr/>
      </xdr:nvSpPr>
      <xdr:spPr>
        <a:xfrm>
          <a:off x="804600" y="28060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1520</xdr:colOff>
      <xdr:row>164</xdr:row>
      <xdr:rowOff>9720</xdr:rowOff>
    </xdr:to>
    <xdr:sp>
      <xdr:nvSpPr>
        <xdr:cNvPr id="3" name="AutoShape 4"/>
        <xdr:cNvSpPr/>
      </xdr:nvSpPr>
      <xdr:spPr>
        <a:xfrm>
          <a:off x="804600" y="321753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1520</xdr:colOff>
      <xdr:row>168</xdr:row>
      <xdr:rowOff>9720</xdr:rowOff>
    </xdr:to>
    <xdr:sp>
      <xdr:nvSpPr>
        <xdr:cNvPr id="4" name="AutoShape 5"/>
        <xdr:cNvSpPr/>
      </xdr:nvSpPr>
      <xdr:spPr>
        <a:xfrm>
          <a:off x="804600" y="32937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1520</xdr:colOff>
      <xdr:row>168</xdr:row>
      <xdr:rowOff>9720</xdr:rowOff>
    </xdr:to>
    <xdr:sp>
      <xdr:nvSpPr>
        <xdr:cNvPr id="5" name="AutoShape 6"/>
        <xdr:cNvSpPr/>
      </xdr:nvSpPr>
      <xdr:spPr>
        <a:xfrm>
          <a:off x="804600" y="32937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0</xdr:row>
      <xdr:rowOff>133200</xdr:rowOff>
    </xdr:from>
    <xdr:to>
      <xdr:col>3</xdr:col>
      <xdr:colOff>211680</xdr:colOff>
      <xdr:row>3</xdr:row>
      <xdr:rowOff>2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25920" y="133200"/>
          <a:ext cx="3049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520</xdr:colOff>
      <xdr:row>27</xdr:row>
      <xdr:rowOff>9720</xdr:rowOff>
    </xdr:to>
    <xdr:sp>
      <xdr:nvSpPr>
        <xdr:cNvPr id="7" name="AutoShape 2"/>
        <xdr:cNvSpPr/>
      </xdr:nvSpPr>
      <xdr:spPr>
        <a:xfrm>
          <a:off x="804600" y="5391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9360</xdr:rowOff>
    </xdr:to>
    <xdr:sp>
      <xdr:nvSpPr>
        <xdr:cNvPr id="8" name="AutoShape 3"/>
        <xdr:cNvSpPr/>
      </xdr:nvSpPr>
      <xdr:spPr>
        <a:xfrm>
          <a:off x="804600" y="2152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520</xdr:colOff>
      <xdr:row>32</xdr:row>
      <xdr:rowOff>9720</xdr:rowOff>
    </xdr:to>
    <xdr:sp>
      <xdr:nvSpPr>
        <xdr:cNvPr id="9" name="AutoShape 4"/>
        <xdr:cNvSpPr/>
      </xdr:nvSpPr>
      <xdr:spPr>
        <a:xfrm>
          <a:off x="804600" y="6343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720</xdr:rowOff>
    </xdr:to>
    <xdr:sp>
      <xdr:nvSpPr>
        <xdr:cNvPr id="10" name="AutoShape 5"/>
        <xdr:cNvSpPr/>
      </xdr:nvSpPr>
      <xdr:spPr>
        <a:xfrm>
          <a:off x="804600" y="7105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520</xdr:colOff>
      <xdr:row>37</xdr:row>
      <xdr:rowOff>9720</xdr:rowOff>
    </xdr:to>
    <xdr:sp>
      <xdr:nvSpPr>
        <xdr:cNvPr id="11" name="AutoShape 6"/>
        <xdr:cNvSpPr/>
      </xdr:nvSpPr>
      <xdr:spPr>
        <a:xfrm>
          <a:off x="804600" y="7296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520</xdr:colOff>
      <xdr:row>61</xdr:row>
      <xdr:rowOff>9720</xdr:rowOff>
    </xdr:to>
    <xdr:sp>
      <xdr:nvSpPr>
        <xdr:cNvPr id="12" name="AutoShape 2"/>
        <xdr:cNvSpPr/>
      </xdr:nvSpPr>
      <xdr:spPr>
        <a:xfrm>
          <a:off x="804600" y="12058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1520</xdr:colOff>
      <xdr:row>44</xdr:row>
      <xdr:rowOff>9720</xdr:rowOff>
    </xdr:to>
    <xdr:sp>
      <xdr:nvSpPr>
        <xdr:cNvPr id="13" name="AutoShape 3"/>
        <xdr:cNvSpPr/>
      </xdr:nvSpPr>
      <xdr:spPr>
        <a:xfrm>
          <a:off x="804600" y="8820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520</xdr:colOff>
      <xdr:row>66</xdr:row>
      <xdr:rowOff>9720</xdr:rowOff>
    </xdr:to>
    <xdr:sp>
      <xdr:nvSpPr>
        <xdr:cNvPr id="14" name="AutoShape 4"/>
        <xdr:cNvSpPr/>
      </xdr:nvSpPr>
      <xdr:spPr>
        <a:xfrm>
          <a:off x="804600" y="13011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520</xdr:colOff>
      <xdr:row>70</xdr:row>
      <xdr:rowOff>9720</xdr:rowOff>
    </xdr:to>
    <xdr:sp>
      <xdr:nvSpPr>
        <xdr:cNvPr id="15" name="AutoShape 5"/>
        <xdr:cNvSpPr/>
      </xdr:nvSpPr>
      <xdr:spPr>
        <a:xfrm>
          <a:off x="804600" y="13773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520</xdr:colOff>
      <xdr:row>70</xdr:row>
      <xdr:rowOff>9720</xdr:rowOff>
    </xdr:to>
    <xdr:sp>
      <xdr:nvSpPr>
        <xdr:cNvPr id="16" name="AutoShape 6"/>
        <xdr:cNvSpPr/>
      </xdr:nvSpPr>
      <xdr:spPr>
        <a:xfrm>
          <a:off x="804600" y="13773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520</xdr:colOff>
      <xdr:row>61</xdr:row>
      <xdr:rowOff>9720</xdr:rowOff>
    </xdr:to>
    <xdr:sp>
      <xdr:nvSpPr>
        <xdr:cNvPr id="17" name="AutoShape 2"/>
        <xdr:cNvSpPr/>
      </xdr:nvSpPr>
      <xdr:spPr>
        <a:xfrm>
          <a:off x="804600" y="12058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1520</xdr:colOff>
      <xdr:row>44</xdr:row>
      <xdr:rowOff>9720</xdr:rowOff>
    </xdr:to>
    <xdr:sp>
      <xdr:nvSpPr>
        <xdr:cNvPr id="18" name="AutoShape 3"/>
        <xdr:cNvSpPr/>
      </xdr:nvSpPr>
      <xdr:spPr>
        <a:xfrm>
          <a:off x="804600" y="8820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520</xdr:colOff>
      <xdr:row>66</xdr:row>
      <xdr:rowOff>9720</xdr:rowOff>
    </xdr:to>
    <xdr:sp>
      <xdr:nvSpPr>
        <xdr:cNvPr id="19" name="AutoShape 4"/>
        <xdr:cNvSpPr/>
      </xdr:nvSpPr>
      <xdr:spPr>
        <a:xfrm>
          <a:off x="804600" y="13011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520</xdr:colOff>
      <xdr:row>70</xdr:row>
      <xdr:rowOff>9720</xdr:rowOff>
    </xdr:to>
    <xdr:sp>
      <xdr:nvSpPr>
        <xdr:cNvPr id="20" name="AutoShape 5"/>
        <xdr:cNvSpPr/>
      </xdr:nvSpPr>
      <xdr:spPr>
        <a:xfrm>
          <a:off x="804600" y="13773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520</xdr:colOff>
      <xdr:row>70</xdr:row>
      <xdr:rowOff>9720</xdr:rowOff>
    </xdr:to>
    <xdr:sp>
      <xdr:nvSpPr>
        <xdr:cNvPr id="21" name="AutoShape 6"/>
        <xdr:cNvSpPr/>
      </xdr:nvSpPr>
      <xdr:spPr>
        <a:xfrm>
          <a:off x="804600" y="13773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1520</xdr:colOff>
      <xdr:row>94</xdr:row>
      <xdr:rowOff>9720</xdr:rowOff>
    </xdr:to>
    <xdr:sp>
      <xdr:nvSpPr>
        <xdr:cNvPr id="22" name="AutoShape 2"/>
        <xdr:cNvSpPr/>
      </xdr:nvSpPr>
      <xdr:spPr>
        <a:xfrm>
          <a:off x="804600" y="18535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1520</xdr:colOff>
      <xdr:row>77</xdr:row>
      <xdr:rowOff>9720</xdr:rowOff>
    </xdr:to>
    <xdr:sp>
      <xdr:nvSpPr>
        <xdr:cNvPr id="23" name="AutoShape 3"/>
        <xdr:cNvSpPr/>
      </xdr:nvSpPr>
      <xdr:spPr>
        <a:xfrm>
          <a:off x="804600" y="15297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1520</xdr:colOff>
      <xdr:row>99</xdr:row>
      <xdr:rowOff>9720</xdr:rowOff>
    </xdr:to>
    <xdr:sp>
      <xdr:nvSpPr>
        <xdr:cNvPr id="24" name="AutoShape 4"/>
        <xdr:cNvSpPr/>
      </xdr:nvSpPr>
      <xdr:spPr>
        <a:xfrm>
          <a:off x="804600" y="19488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1520</xdr:colOff>
      <xdr:row>103</xdr:row>
      <xdr:rowOff>9720</xdr:rowOff>
    </xdr:to>
    <xdr:sp>
      <xdr:nvSpPr>
        <xdr:cNvPr id="25" name="AutoShape 5"/>
        <xdr:cNvSpPr/>
      </xdr:nvSpPr>
      <xdr:spPr>
        <a:xfrm>
          <a:off x="804600" y="20250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1520</xdr:colOff>
      <xdr:row>103</xdr:row>
      <xdr:rowOff>9720</xdr:rowOff>
    </xdr:to>
    <xdr:sp>
      <xdr:nvSpPr>
        <xdr:cNvPr id="26" name="AutoShape 6"/>
        <xdr:cNvSpPr/>
      </xdr:nvSpPr>
      <xdr:spPr>
        <a:xfrm>
          <a:off x="804600" y="20250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1520</xdr:colOff>
      <xdr:row>94</xdr:row>
      <xdr:rowOff>9720</xdr:rowOff>
    </xdr:to>
    <xdr:sp>
      <xdr:nvSpPr>
        <xdr:cNvPr id="27" name="AutoShape 2"/>
        <xdr:cNvSpPr/>
      </xdr:nvSpPr>
      <xdr:spPr>
        <a:xfrm>
          <a:off x="804600" y="18535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1520</xdr:colOff>
      <xdr:row>77</xdr:row>
      <xdr:rowOff>9720</xdr:rowOff>
    </xdr:to>
    <xdr:sp>
      <xdr:nvSpPr>
        <xdr:cNvPr id="28" name="AutoShape 3"/>
        <xdr:cNvSpPr/>
      </xdr:nvSpPr>
      <xdr:spPr>
        <a:xfrm>
          <a:off x="804600" y="15297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1520</xdr:colOff>
      <xdr:row>99</xdr:row>
      <xdr:rowOff>9720</xdr:rowOff>
    </xdr:to>
    <xdr:sp>
      <xdr:nvSpPr>
        <xdr:cNvPr id="29" name="AutoShape 4"/>
        <xdr:cNvSpPr/>
      </xdr:nvSpPr>
      <xdr:spPr>
        <a:xfrm>
          <a:off x="804600" y="19488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1520</xdr:colOff>
      <xdr:row>103</xdr:row>
      <xdr:rowOff>9720</xdr:rowOff>
    </xdr:to>
    <xdr:sp>
      <xdr:nvSpPr>
        <xdr:cNvPr id="30" name="AutoShape 5"/>
        <xdr:cNvSpPr/>
      </xdr:nvSpPr>
      <xdr:spPr>
        <a:xfrm>
          <a:off x="804600" y="20250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1520</xdr:colOff>
      <xdr:row>103</xdr:row>
      <xdr:rowOff>9720</xdr:rowOff>
    </xdr:to>
    <xdr:sp>
      <xdr:nvSpPr>
        <xdr:cNvPr id="31" name="AutoShape 6"/>
        <xdr:cNvSpPr/>
      </xdr:nvSpPr>
      <xdr:spPr>
        <a:xfrm>
          <a:off x="804600" y="20250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1520</xdr:colOff>
      <xdr:row>127</xdr:row>
      <xdr:rowOff>9360</xdr:rowOff>
    </xdr:to>
    <xdr:sp>
      <xdr:nvSpPr>
        <xdr:cNvPr id="32" name="AutoShape 2"/>
        <xdr:cNvSpPr/>
      </xdr:nvSpPr>
      <xdr:spPr>
        <a:xfrm>
          <a:off x="804600" y="25012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1520</xdr:colOff>
      <xdr:row>110</xdr:row>
      <xdr:rowOff>9720</xdr:rowOff>
    </xdr:to>
    <xdr:sp>
      <xdr:nvSpPr>
        <xdr:cNvPr id="33" name="AutoShape 3"/>
        <xdr:cNvSpPr/>
      </xdr:nvSpPr>
      <xdr:spPr>
        <a:xfrm>
          <a:off x="804600" y="21774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1520</xdr:colOff>
      <xdr:row>132</xdr:row>
      <xdr:rowOff>9720</xdr:rowOff>
    </xdr:to>
    <xdr:sp>
      <xdr:nvSpPr>
        <xdr:cNvPr id="34" name="AutoShape 4"/>
        <xdr:cNvSpPr/>
      </xdr:nvSpPr>
      <xdr:spPr>
        <a:xfrm>
          <a:off x="804600" y="25965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1520</xdr:colOff>
      <xdr:row>136</xdr:row>
      <xdr:rowOff>9720</xdr:rowOff>
    </xdr:to>
    <xdr:sp>
      <xdr:nvSpPr>
        <xdr:cNvPr id="35" name="AutoShape 5"/>
        <xdr:cNvSpPr/>
      </xdr:nvSpPr>
      <xdr:spPr>
        <a:xfrm>
          <a:off x="804600" y="26727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1520</xdr:colOff>
      <xdr:row>136</xdr:row>
      <xdr:rowOff>9720</xdr:rowOff>
    </xdr:to>
    <xdr:sp>
      <xdr:nvSpPr>
        <xdr:cNvPr id="36" name="AutoShape 6"/>
        <xdr:cNvSpPr/>
      </xdr:nvSpPr>
      <xdr:spPr>
        <a:xfrm>
          <a:off x="804600" y="26727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1520</xdr:colOff>
      <xdr:row>127</xdr:row>
      <xdr:rowOff>9360</xdr:rowOff>
    </xdr:to>
    <xdr:sp>
      <xdr:nvSpPr>
        <xdr:cNvPr id="37" name="AutoShape 2"/>
        <xdr:cNvSpPr/>
      </xdr:nvSpPr>
      <xdr:spPr>
        <a:xfrm>
          <a:off x="804600" y="25012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1520</xdr:colOff>
      <xdr:row>110</xdr:row>
      <xdr:rowOff>9720</xdr:rowOff>
    </xdr:to>
    <xdr:sp>
      <xdr:nvSpPr>
        <xdr:cNvPr id="38" name="AutoShape 3"/>
        <xdr:cNvSpPr/>
      </xdr:nvSpPr>
      <xdr:spPr>
        <a:xfrm>
          <a:off x="804600" y="21774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1520</xdr:colOff>
      <xdr:row>132</xdr:row>
      <xdr:rowOff>9720</xdr:rowOff>
    </xdr:to>
    <xdr:sp>
      <xdr:nvSpPr>
        <xdr:cNvPr id="39" name="AutoShape 4"/>
        <xdr:cNvSpPr/>
      </xdr:nvSpPr>
      <xdr:spPr>
        <a:xfrm>
          <a:off x="804600" y="25965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1520</xdr:colOff>
      <xdr:row>136</xdr:row>
      <xdr:rowOff>9720</xdr:rowOff>
    </xdr:to>
    <xdr:sp>
      <xdr:nvSpPr>
        <xdr:cNvPr id="40" name="AutoShape 5"/>
        <xdr:cNvSpPr/>
      </xdr:nvSpPr>
      <xdr:spPr>
        <a:xfrm>
          <a:off x="804600" y="26727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1520</xdr:colOff>
      <xdr:row>136</xdr:row>
      <xdr:rowOff>9720</xdr:rowOff>
    </xdr:to>
    <xdr:sp>
      <xdr:nvSpPr>
        <xdr:cNvPr id="41" name="AutoShape 6"/>
        <xdr:cNvSpPr/>
      </xdr:nvSpPr>
      <xdr:spPr>
        <a:xfrm>
          <a:off x="804600" y="26727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3" activeCellId="0" sqref="B143:B1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99"/>
    <col collapsed="false" customWidth="true" hidden="false" outlineLevel="0" max="4" min="3" style="1" width="13.99"/>
    <col collapsed="false" customWidth="true" hidden="false" outlineLevel="0" max="5" min="5" style="1" width="15.28"/>
    <col collapsed="false" customWidth="true" hidden="false" outlineLevel="0" max="6" min="6" style="2" width="15.4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4.41"/>
    <col collapsed="false" customWidth="true" hidden="false" outlineLevel="0" max="11" min="10" style="1" width="13.85"/>
    <col collapsed="false" customWidth="true" hidden="false" outlineLevel="0" max="12" min="12" style="1" width="15.28"/>
    <col collapsed="false" customWidth="true" hidden="false" outlineLevel="0" max="14" min="13" style="1" width="13.85"/>
    <col collapsed="false" customWidth="true" hidden="false" outlineLevel="0" max="15" min="15" style="2" width="15.85"/>
    <col collapsed="false" customWidth="true" hidden="false" outlineLevel="0" max="16" min="16" style="1" width="15.85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3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3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</v>
      </c>
      <c r="P5" s="10" t="s">
        <v>2</v>
      </c>
    </row>
    <row r="6" customFormat="false" ht="19.5" hidden="false" customHeight="true" outlineLevel="0" collapsed="false">
      <c r="A6" s="10" t="s">
        <v>3</v>
      </c>
      <c r="B6" s="7" t="s">
        <v>4</v>
      </c>
      <c r="C6" s="10" t="s">
        <v>5</v>
      </c>
      <c r="D6" s="10" t="s">
        <v>6</v>
      </c>
      <c r="E6" s="10" t="s">
        <v>7</v>
      </c>
      <c r="F6" s="9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11" t="s">
        <v>18</v>
      </c>
    </row>
    <row r="7" customFormat="false" ht="15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30" hidden="false" customHeight="false" outlineLevel="0" collapsed="false">
      <c r="A8" s="13" t="n">
        <v>2020</v>
      </c>
      <c r="B8" s="14" t="s">
        <v>19</v>
      </c>
      <c r="C8" s="15" t="n">
        <f aca="false">C9+C10</f>
        <v>61</v>
      </c>
      <c r="D8" s="15" t="n">
        <f aca="false">D9+D10</f>
        <v>51</v>
      </c>
      <c r="E8" s="15" t="n">
        <f aca="false">E9+E10</f>
        <v>69</v>
      </c>
      <c r="F8" s="15" t="n">
        <f aca="false">F9+F10</f>
        <v>54</v>
      </c>
      <c r="G8" s="15" t="n">
        <f aca="false">G9+G10</f>
        <v>43</v>
      </c>
      <c r="H8" s="15" t="n">
        <f aca="false">H9+H10</f>
        <v>49</v>
      </c>
      <c r="I8" s="15" t="n">
        <f aca="false">I9+I10</f>
        <v>57</v>
      </c>
      <c r="J8" s="15" t="n">
        <f aca="false">J9+J10</f>
        <v>49</v>
      </c>
      <c r="K8" s="15" t="n">
        <f aca="false">K9+K10</f>
        <v>58</v>
      </c>
      <c r="L8" s="15" t="n">
        <f aca="false">L9+L10</f>
        <v>56</v>
      </c>
      <c r="M8" s="15" t="n">
        <f aca="false">M9+M10</f>
        <v>53</v>
      </c>
      <c r="N8" s="15" t="n">
        <f aca="false">N9+N10</f>
        <v>53</v>
      </c>
      <c r="O8" s="16" t="n">
        <f aca="false">C8+D8+E8+F8+G8+H8+I8+J8+K8+L8+M8+N8</f>
        <v>653</v>
      </c>
      <c r="P8" s="17" t="n">
        <v>834</v>
      </c>
    </row>
    <row r="9" customFormat="false" ht="15" hidden="false" customHeight="false" outlineLevel="0" collapsed="false">
      <c r="A9" s="13"/>
      <c r="B9" s="18" t="s">
        <v>20</v>
      </c>
      <c r="C9" s="19" t="n">
        <v>30</v>
      </c>
      <c r="D9" s="19" t="n">
        <v>29</v>
      </c>
      <c r="E9" s="19" t="n">
        <v>35</v>
      </c>
      <c r="F9" s="19" t="n">
        <v>30</v>
      </c>
      <c r="G9" s="19" t="n">
        <v>27</v>
      </c>
      <c r="H9" s="19" t="n">
        <v>31</v>
      </c>
      <c r="I9" s="19" t="n">
        <v>30</v>
      </c>
      <c r="J9" s="19" t="n">
        <v>30</v>
      </c>
      <c r="K9" s="19" t="n">
        <v>30</v>
      </c>
      <c r="L9" s="19" t="n">
        <v>32</v>
      </c>
      <c r="M9" s="19" t="n">
        <v>27</v>
      </c>
      <c r="N9" s="19" t="n">
        <v>27</v>
      </c>
      <c r="O9" s="16" t="n">
        <f aca="false">C9+D9+E9+F9+G9+H9+I9+J9+K9+L9+M9+N9</f>
        <v>358</v>
      </c>
      <c r="P9" s="17" t="n">
        <v>438</v>
      </c>
    </row>
    <row r="10" customFormat="false" ht="15" hidden="false" customHeight="false" outlineLevel="0" collapsed="false">
      <c r="A10" s="13"/>
      <c r="B10" s="18" t="s">
        <v>21</v>
      </c>
      <c r="C10" s="19" t="n">
        <v>31</v>
      </c>
      <c r="D10" s="19" t="n">
        <v>22</v>
      </c>
      <c r="E10" s="19" t="n">
        <v>34</v>
      </c>
      <c r="F10" s="19" t="n">
        <v>24</v>
      </c>
      <c r="G10" s="19" t="n">
        <v>16</v>
      </c>
      <c r="H10" s="19" t="n">
        <v>18</v>
      </c>
      <c r="I10" s="19" t="n">
        <v>27</v>
      </c>
      <c r="J10" s="19" t="n">
        <v>19</v>
      </c>
      <c r="K10" s="19" t="n">
        <v>28</v>
      </c>
      <c r="L10" s="19" t="n">
        <v>24</v>
      </c>
      <c r="M10" s="19" t="n">
        <v>26</v>
      </c>
      <c r="N10" s="19" t="n">
        <v>26</v>
      </c>
      <c r="O10" s="16" t="n">
        <f aca="false">C10+D10+E10+F10+G10+H10+I10+J10+K10+L10+M10+N10</f>
        <v>295</v>
      </c>
      <c r="P10" s="17" t="n">
        <v>396</v>
      </c>
    </row>
    <row r="11" customFormat="false" ht="15" hidden="false" customHeight="true" outlineLevel="0" collapsed="false">
      <c r="A11" s="13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true" outlineLevel="0" collapsed="false">
      <c r="A12" s="13"/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3"/>
      <c r="B13" s="14" t="s">
        <v>23</v>
      </c>
      <c r="C13" s="21" t="n">
        <f aca="false">C14+C17</f>
        <v>1340.5</v>
      </c>
      <c r="D13" s="21" t="n">
        <f aca="false">D14+D17</f>
        <v>1080.1</v>
      </c>
      <c r="E13" s="21" t="n">
        <f aca="false">E14+E17</f>
        <v>1328.5</v>
      </c>
      <c r="F13" s="21" t="n">
        <f aca="false">F14+F17</f>
        <v>1022.1</v>
      </c>
      <c r="G13" s="21" t="n">
        <f aca="false">G14+G17</f>
        <v>937.4</v>
      </c>
      <c r="H13" s="21" t="n">
        <f aca="false">H14+H17</f>
        <v>865.2</v>
      </c>
      <c r="I13" s="21" t="n">
        <f aca="false">I14+I17</f>
        <v>1064.8</v>
      </c>
      <c r="J13" s="21" t="n">
        <f aca="false">J14+J17</f>
        <v>1002.5</v>
      </c>
      <c r="K13" s="21" t="n">
        <f aca="false">K14+K17</f>
        <v>1145.6</v>
      </c>
      <c r="L13" s="21" t="n">
        <f aca="false">L14+L17</f>
        <v>1114.1</v>
      </c>
      <c r="M13" s="21" t="n">
        <f aca="false">M14+M17</f>
        <v>1144.1</v>
      </c>
      <c r="N13" s="21" t="n">
        <f aca="false">N14+N17</f>
        <v>1083.1</v>
      </c>
      <c r="O13" s="22" t="n">
        <f aca="false">(C13+D13+E13+F13+G13+H13+I13+J13+K13+L13+M13+N13)+0.1</f>
        <v>13128.1</v>
      </c>
      <c r="P13" s="23" t="n">
        <v>16185.5</v>
      </c>
    </row>
    <row r="14" customFormat="false" ht="15" hidden="false" customHeight="false" outlineLevel="0" collapsed="false">
      <c r="A14" s="13"/>
      <c r="B14" s="14" t="s">
        <v>24</v>
      </c>
      <c r="C14" s="21" t="n">
        <f aca="false">C15+C16</f>
        <v>1239.3</v>
      </c>
      <c r="D14" s="21" t="n">
        <f aca="false">D15+D16</f>
        <v>1036</v>
      </c>
      <c r="E14" s="21" t="n">
        <f aca="false">E15+E16</f>
        <v>1239.5</v>
      </c>
      <c r="F14" s="21" t="n">
        <f aca="false">F15+F16</f>
        <v>943.3</v>
      </c>
      <c r="G14" s="21" t="n">
        <f aca="false">G15+G16</f>
        <v>937.4</v>
      </c>
      <c r="H14" s="21" t="n">
        <f aca="false">H15+H16</f>
        <v>865.2</v>
      </c>
      <c r="I14" s="21" t="n">
        <f aca="false">I15+I16</f>
        <v>1052.8</v>
      </c>
      <c r="J14" s="21" t="n">
        <f aca="false">J15+J16</f>
        <v>1002.3</v>
      </c>
      <c r="K14" s="21" t="n">
        <f aca="false">K15+K16</f>
        <v>1145.6</v>
      </c>
      <c r="L14" s="21" t="n">
        <f aca="false">L15+L16</f>
        <v>1114.1</v>
      </c>
      <c r="M14" s="21" t="n">
        <f aca="false">M15+M16</f>
        <v>1143.2</v>
      </c>
      <c r="N14" s="21" t="n">
        <f aca="false">N15+N16</f>
        <v>1014.1</v>
      </c>
      <c r="O14" s="22" t="n">
        <f aca="false">C14+D14+E14+F14+G14+H14+I14+J14+K14+L14+M14+N14+0.1</f>
        <v>12732.9</v>
      </c>
      <c r="P14" s="23" t="n">
        <v>15579.5</v>
      </c>
    </row>
    <row r="15" customFormat="false" ht="15" hidden="false" customHeight="false" outlineLevel="0" collapsed="false">
      <c r="A15" s="13"/>
      <c r="B15" s="24" t="s">
        <v>25</v>
      </c>
      <c r="C15" s="25" t="n">
        <v>1212.7</v>
      </c>
      <c r="D15" s="25" t="n">
        <v>1000.7</v>
      </c>
      <c r="E15" s="26" t="n">
        <v>1199.9</v>
      </c>
      <c r="F15" s="25" t="n">
        <v>930.9</v>
      </c>
      <c r="G15" s="25" t="n">
        <v>929.4</v>
      </c>
      <c r="H15" s="25" t="n">
        <v>844.3</v>
      </c>
      <c r="I15" s="25" t="n">
        <v>1033</v>
      </c>
      <c r="J15" s="25" t="n">
        <v>982.7</v>
      </c>
      <c r="K15" s="25" t="n">
        <v>1122.9</v>
      </c>
      <c r="L15" s="25" t="n">
        <v>1084.4</v>
      </c>
      <c r="M15" s="25" t="n">
        <v>1129.6</v>
      </c>
      <c r="N15" s="25" t="n">
        <v>999</v>
      </c>
      <c r="O15" s="22" t="n">
        <f aca="false">C15+D15+E15+F15+G15+H15+I15+J15+K15+L15+M15+N15+0.1</f>
        <v>12469.6</v>
      </c>
      <c r="P15" s="27" t="n">
        <v>15231.2</v>
      </c>
    </row>
    <row r="16" customFormat="false" ht="15" hidden="false" customHeight="false" outlineLevel="0" collapsed="false">
      <c r="A16" s="13"/>
      <c r="B16" s="24" t="s">
        <v>26</v>
      </c>
      <c r="C16" s="25" t="n">
        <v>26.6</v>
      </c>
      <c r="D16" s="25" t="n">
        <v>35.3</v>
      </c>
      <c r="E16" s="26" t="n">
        <v>39.6</v>
      </c>
      <c r="F16" s="25" t="n">
        <v>12.4</v>
      </c>
      <c r="G16" s="25" t="n">
        <v>8</v>
      </c>
      <c r="H16" s="25" t="n">
        <v>20.9</v>
      </c>
      <c r="I16" s="25" t="n">
        <v>19.8</v>
      </c>
      <c r="J16" s="25" t="n">
        <v>19.6</v>
      </c>
      <c r="K16" s="25" t="n">
        <v>22.7</v>
      </c>
      <c r="L16" s="25" t="n">
        <v>29.7</v>
      </c>
      <c r="M16" s="25" t="n">
        <v>13.6</v>
      </c>
      <c r="N16" s="25" t="n">
        <v>15.1</v>
      </c>
      <c r="O16" s="22" t="n">
        <f aca="false">C16+D16+E16+F16+G16+H16+I16+J16+K16+L16+M16+N16</f>
        <v>263.3</v>
      </c>
      <c r="P16" s="27" t="n">
        <v>348.3</v>
      </c>
    </row>
    <row r="17" customFormat="false" ht="15" hidden="false" customHeight="false" outlineLevel="0" collapsed="false">
      <c r="A17" s="13"/>
      <c r="B17" s="14" t="s">
        <v>27</v>
      </c>
      <c r="C17" s="25" t="n">
        <v>101.2</v>
      </c>
      <c r="D17" s="25" t="n">
        <v>44.1</v>
      </c>
      <c r="E17" s="26" t="n">
        <v>89</v>
      </c>
      <c r="F17" s="25" t="n">
        <v>78.8</v>
      </c>
      <c r="G17" s="25" t="n">
        <v>0</v>
      </c>
      <c r="H17" s="25" t="n">
        <v>0</v>
      </c>
      <c r="I17" s="25" t="n">
        <v>12</v>
      </c>
      <c r="J17" s="25" t="n">
        <v>0.2</v>
      </c>
      <c r="K17" s="25" t="n">
        <v>0</v>
      </c>
      <c r="L17" s="25" t="n">
        <v>0</v>
      </c>
      <c r="M17" s="25" t="n">
        <v>0.9</v>
      </c>
      <c r="N17" s="25" t="n">
        <v>69</v>
      </c>
      <c r="O17" s="22" t="n">
        <f aca="false">SUM(C17:N17)</f>
        <v>395.2</v>
      </c>
      <c r="P17" s="27" t="n">
        <v>606</v>
      </c>
    </row>
    <row r="18" customFormat="false" ht="15" hidden="false" customHeight="false" outlineLevel="0" collapsed="false">
      <c r="A18" s="13"/>
      <c r="B18" s="18"/>
      <c r="C18" s="28"/>
      <c r="D18" s="29"/>
      <c r="E18" s="29"/>
      <c r="F18" s="28"/>
      <c r="G18" s="28"/>
      <c r="H18" s="28"/>
      <c r="I18" s="30"/>
      <c r="J18" s="31"/>
      <c r="K18" s="31"/>
      <c r="L18" s="32"/>
      <c r="M18" s="32"/>
      <c r="N18" s="32"/>
      <c r="O18" s="28"/>
      <c r="P18" s="29"/>
    </row>
    <row r="19" customFormat="false" ht="15" hidden="false" customHeight="false" outlineLevel="0" collapsed="false">
      <c r="A19" s="13"/>
      <c r="B19" s="14" t="s">
        <v>28</v>
      </c>
      <c r="C19" s="22" t="n">
        <f aca="false">C20+C21+C22+C23+C24+C25+C26+C27</f>
        <v>1340.5</v>
      </c>
      <c r="D19" s="22" t="n">
        <f aca="false">D20+D21+D22+D23+D24+D25+D26+D27</f>
        <v>1080.1</v>
      </c>
      <c r="E19" s="22" t="n">
        <f aca="false">E20+E21+E22+E23+E24+E25+E26+E27</f>
        <v>1328.5</v>
      </c>
      <c r="F19" s="22" t="n">
        <f aca="false">F20+F21+F22+F23+F24+F25+F26+F27</f>
        <v>1022.1</v>
      </c>
      <c r="G19" s="22" t="n">
        <f aca="false">G20+G21+G22+G23+G24+G25+G26+G27</f>
        <v>937.4</v>
      </c>
      <c r="H19" s="22" t="n">
        <f aca="false">H20+H21+H22+H23+H24+H25+H26+H27</f>
        <v>865.2</v>
      </c>
      <c r="I19" s="22" t="n">
        <f aca="false">I20+I21+I22+I23+I24+I25+I26+I27</f>
        <v>1064.8</v>
      </c>
      <c r="J19" s="22" t="n">
        <f aca="false">J20+J21+J22+J23+J24+J25+J26+J27</f>
        <v>1002.5</v>
      </c>
      <c r="K19" s="22" t="n">
        <f aca="false">K20+K21+K22+K23+K24+K25+K26+K27</f>
        <v>1145.6</v>
      </c>
      <c r="L19" s="22" t="n">
        <f aca="false">L20+L21+L22+L23+L24+L25+L26+L27</f>
        <v>1114.1</v>
      </c>
      <c r="M19" s="22" t="n">
        <f aca="false">M20+M21+M22+M23+M24+M25+M26+M27</f>
        <v>1144.1</v>
      </c>
      <c r="N19" s="22" t="n">
        <f aca="false">N20+N21+N22+N23+N24+N25+N26+N27</f>
        <v>1083.1</v>
      </c>
      <c r="O19" s="22" t="n">
        <f aca="false">(C19+D19+E19+F19+G19+H19+I19+J19+K19+L19+M19+N19)+0.1</f>
        <v>13128.1</v>
      </c>
      <c r="P19" s="27" t="n">
        <v>16185.5</v>
      </c>
    </row>
    <row r="20" customFormat="false" ht="15" hidden="false" customHeight="false" outlineLevel="0" collapsed="false">
      <c r="A20" s="13"/>
      <c r="B20" s="18" t="s">
        <v>29</v>
      </c>
      <c r="C20" s="33" t="n">
        <v>42.9</v>
      </c>
      <c r="D20" s="33" t="n">
        <v>41.5</v>
      </c>
      <c r="E20" s="33" t="n">
        <v>26.3</v>
      </c>
      <c r="F20" s="33" t="n">
        <v>30.3</v>
      </c>
      <c r="G20" s="33" t="n">
        <v>19.7</v>
      </c>
      <c r="H20" s="33" t="n">
        <v>51.9</v>
      </c>
      <c r="I20" s="33" t="n">
        <v>34.3</v>
      </c>
      <c r="J20" s="33" t="n">
        <v>29.2</v>
      </c>
      <c r="K20" s="33" t="n">
        <v>29.6</v>
      </c>
      <c r="L20" s="33" t="n">
        <v>21.4</v>
      </c>
      <c r="M20" s="33" t="n">
        <v>31.9</v>
      </c>
      <c r="N20" s="33" t="n">
        <v>35.4</v>
      </c>
      <c r="O20" s="22" t="n">
        <f aca="false">C20+D20+E20+F20+G20+H20+I20+J20+K20+L20+M20+N20</f>
        <v>394.4</v>
      </c>
      <c r="P20" s="27" t="n">
        <v>433.8</v>
      </c>
    </row>
    <row r="21" customFormat="false" ht="15" hidden="false" customHeight="false" outlineLevel="0" collapsed="false">
      <c r="A21" s="13"/>
      <c r="B21" s="18" t="s">
        <v>30</v>
      </c>
      <c r="C21" s="33" t="n">
        <v>11.8</v>
      </c>
      <c r="D21" s="34" t="n">
        <v>22.5</v>
      </c>
      <c r="E21" s="33" t="n">
        <v>27.2</v>
      </c>
      <c r="F21" s="33" t="n">
        <v>13.5</v>
      </c>
      <c r="G21" s="33" t="n">
        <v>8.6</v>
      </c>
      <c r="H21" s="33" t="n">
        <v>9.5</v>
      </c>
      <c r="I21" s="33" t="n">
        <v>9.1</v>
      </c>
      <c r="J21" s="33" t="n">
        <v>12.3</v>
      </c>
      <c r="K21" s="33" t="n">
        <v>10.1</v>
      </c>
      <c r="L21" s="33" t="n">
        <v>19.7</v>
      </c>
      <c r="M21" s="33" t="n">
        <v>10.4</v>
      </c>
      <c r="N21" s="33" t="n">
        <v>17.5</v>
      </c>
      <c r="O21" s="22" t="n">
        <f aca="false">C21+D21+E21+F21+G21+H21+I21+J21+K21+L21+M21+N21</f>
        <v>172.2</v>
      </c>
      <c r="P21" s="27" t="n">
        <v>217</v>
      </c>
    </row>
    <row r="22" customFormat="false" ht="15" hidden="false" customHeight="false" outlineLevel="0" collapsed="false">
      <c r="A22" s="13"/>
      <c r="B22" s="18" t="s">
        <v>31</v>
      </c>
      <c r="C22" s="33" t="n">
        <v>99.2</v>
      </c>
      <c r="D22" s="33" t="n">
        <v>124.5</v>
      </c>
      <c r="E22" s="33" t="n">
        <v>118.2</v>
      </c>
      <c r="F22" s="33" t="n">
        <v>131.9</v>
      </c>
      <c r="G22" s="33" t="n">
        <v>148.7</v>
      </c>
      <c r="H22" s="33" t="n">
        <v>96.7</v>
      </c>
      <c r="I22" s="33" t="n">
        <v>128.8</v>
      </c>
      <c r="J22" s="33" t="n">
        <v>166.4</v>
      </c>
      <c r="K22" s="33" t="n">
        <v>133</v>
      </c>
      <c r="L22" s="33" t="n">
        <v>123.2</v>
      </c>
      <c r="M22" s="33" t="n">
        <v>102.2</v>
      </c>
      <c r="N22" s="33" t="n">
        <v>67.1</v>
      </c>
      <c r="O22" s="22" t="n">
        <f aca="false">C22+D22+E22+F22+G22+H22+I22+J22+K22+L22+M22+N22+0.1</f>
        <v>1440</v>
      </c>
      <c r="P22" s="27" t="n">
        <v>1623.6</v>
      </c>
    </row>
    <row r="23" customFormat="false" ht="15" hidden="false" customHeight="false" outlineLevel="0" collapsed="false">
      <c r="A23" s="13"/>
      <c r="B23" s="18" t="s">
        <v>32</v>
      </c>
      <c r="C23" s="33" t="n">
        <v>22.2</v>
      </c>
      <c r="D23" s="33" t="n">
        <v>76.1</v>
      </c>
      <c r="E23" s="33" t="n">
        <v>60.7</v>
      </c>
      <c r="F23" s="33" t="n">
        <v>0</v>
      </c>
      <c r="G23" s="33" t="n">
        <v>32.8</v>
      </c>
      <c r="H23" s="33" t="n">
        <v>33</v>
      </c>
      <c r="I23" s="33" t="n">
        <v>33</v>
      </c>
      <c r="J23" s="33" t="n">
        <v>59.1</v>
      </c>
      <c r="K23" s="33" t="n">
        <v>28.6</v>
      </c>
      <c r="L23" s="33" t="n">
        <v>69</v>
      </c>
      <c r="M23" s="33" t="n">
        <v>56.5</v>
      </c>
      <c r="N23" s="33" t="n">
        <v>44</v>
      </c>
      <c r="O23" s="22" t="n">
        <f aca="false">C23+D23+E23+F23+G23+H23+I23+J23+K23+L23+M23+N23</f>
        <v>515</v>
      </c>
      <c r="P23" s="27" t="n">
        <v>703</v>
      </c>
    </row>
    <row r="24" customFormat="false" ht="15" hidden="false" customHeight="false" outlineLevel="0" collapsed="false">
      <c r="A24" s="13"/>
      <c r="B24" s="18" t="s">
        <v>33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/>
      <c r="K24" s="33" t="n">
        <v>0</v>
      </c>
      <c r="L24" s="35" t="n">
        <v>0</v>
      </c>
      <c r="M24" s="35" t="n">
        <v>0</v>
      </c>
      <c r="N24" s="35" t="n">
        <v>0</v>
      </c>
      <c r="O24" s="22" t="n">
        <f aca="false">C24+D24+E24+F24+G24+H24+I24+J24+K24+L24+M24+N24</f>
        <v>0</v>
      </c>
      <c r="P24" s="29" t="n">
        <v>0</v>
      </c>
    </row>
    <row r="25" customFormat="false" ht="15" hidden="false" customHeight="false" outlineLevel="0" collapsed="false">
      <c r="A25" s="13"/>
      <c r="B25" s="18" t="s">
        <v>34</v>
      </c>
      <c r="C25" s="33" t="n">
        <v>22</v>
      </c>
      <c r="D25" s="33" t="n">
        <v>4.7</v>
      </c>
      <c r="E25" s="33" t="n">
        <v>22.3</v>
      </c>
      <c r="F25" s="33" t="n">
        <v>35.7</v>
      </c>
      <c r="G25" s="33" t="n">
        <v>30.2</v>
      </c>
      <c r="H25" s="33" t="n">
        <v>21.4</v>
      </c>
      <c r="I25" s="33" t="n">
        <v>26.6</v>
      </c>
      <c r="J25" s="33" t="n">
        <v>14.1</v>
      </c>
      <c r="K25" s="33" t="n">
        <v>29.1</v>
      </c>
      <c r="L25" s="33" t="n">
        <v>16.4</v>
      </c>
      <c r="M25" s="33" t="n">
        <v>35.9</v>
      </c>
      <c r="N25" s="33" t="n">
        <v>15.8</v>
      </c>
      <c r="O25" s="22" t="n">
        <f aca="false">C25+D25+E25+F25+G25+H25+I25+J25+K25+L25+M25+N25</f>
        <v>274.2</v>
      </c>
      <c r="P25" s="27" t="n">
        <v>225</v>
      </c>
    </row>
    <row r="26" customFormat="false" ht="15" hidden="false" customHeight="false" outlineLevel="0" collapsed="false">
      <c r="A26" s="13"/>
      <c r="B26" s="18" t="s">
        <v>35</v>
      </c>
      <c r="C26" s="33" t="n">
        <v>139.9</v>
      </c>
      <c r="D26" s="33" t="n">
        <v>115</v>
      </c>
      <c r="E26" s="33" t="n">
        <v>159.3</v>
      </c>
      <c r="F26" s="33" t="n">
        <v>129.9</v>
      </c>
      <c r="G26" s="33" t="n">
        <v>134.5</v>
      </c>
      <c r="H26" s="33" t="n">
        <v>148.4</v>
      </c>
      <c r="I26" s="33" t="n">
        <v>148.5</v>
      </c>
      <c r="J26" s="33" t="n">
        <v>147.1</v>
      </c>
      <c r="K26" s="33" t="n">
        <v>143.1</v>
      </c>
      <c r="L26" s="33" t="n">
        <v>154</v>
      </c>
      <c r="M26" s="33" t="n">
        <v>180</v>
      </c>
      <c r="N26" s="33" t="n">
        <v>196.1</v>
      </c>
      <c r="O26" s="22" t="n">
        <f aca="false">C26+D26+E26+F26+G26+H26+I26+J26+K26+L26+M26+N26</f>
        <v>1795.8</v>
      </c>
      <c r="P26" s="27" t="n">
        <v>1725.1</v>
      </c>
    </row>
    <row r="27" customFormat="false" ht="15" hidden="false" customHeight="false" outlineLevel="0" collapsed="false">
      <c r="A27" s="13"/>
      <c r="B27" s="18" t="s">
        <v>36</v>
      </c>
      <c r="C27" s="33" t="n">
        <v>1002.5</v>
      </c>
      <c r="D27" s="33" t="n">
        <v>695.8</v>
      </c>
      <c r="E27" s="33" t="n">
        <v>914.5</v>
      </c>
      <c r="F27" s="33" t="n">
        <v>680.8</v>
      </c>
      <c r="G27" s="33" t="n">
        <v>562.9</v>
      </c>
      <c r="H27" s="33" t="n">
        <v>504.3</v>
      </c>
      <c r="I27" s="33" t="n">
        <v>684.5</v>
      </c>
      <c r="J27" s="33" t="n">
        <v>574.3</v>
      </c>
      <c r="K27" s="33" t="n">
        <v>772.1</v>
      </c>
      <c r="L27" s="33" t="n">
        <v>710.4</v>
      </c>
      <c r="M27" s="33" t="n">
        <v>727.2</v>
      </c>
      <c r="N27" s="33" t="n">
        <v>707.2</v>
      </c>
      <c r="O27" s="22" t="n">
        <f aca="false">C27+D27+E27+F27+G27+H27+I27+J27+K27+L27+M27+N27</f>
        <v>8536.5</v>
      </c>
      <c r="P27" s="27" t="n">
        <v>11258</v>
      </c>
    </row>
    <row r="28" customFormat="false" ht="15" hidden="false" customHeight="true" outlineLevel="0" collapsed="false">
      <c r="A28" s="13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13"/>
      <c r="B29" s="14" t="s">
        <v>37</v>
      </c>
      <c r="C29" s="36" t="n">
        <f aca="false">C30+C31+C32</f>
        <v>2037</v>
      </c>
      <c r="D29" s="36" t="n">
        <f aca="false">D30+D31+D32</f>
        <v>3641</v>
      </c>
      <c r="E29" s="36" t="n">
        <f aca="false">E30+E31+E32</f>
        <v>3744</v>
      </c>
      <c r="F29" s="36" t="n">
        <f aca="false">F30+F31+F32</f>
        <v>3112</v>
      </c>
      <c r="G29" s="36" t="n">
        <f aca="false">G30+G31+G32</f>
        <v>2285</v>
      </c>
      <c r="H29" s="36" t="n">
        <f aca="false">H30+H31+H32</f>
        <v>2228</v>
      </c>
      <c r="I29" s="36" t="n">
        <f aca="false">I30+I31+I32</f>
        <v>2850</v>
      </c>
      <c r="J29" s="36" t="n">
        <f aca="false">J30+J31+J32</f>
        <v>4245</v>
      </c>
      <c r="K29" s="36" t="n">
        <f aca="false">K30+K31+K32</f>
        <v>3297</v>
      </c>
      <c r="L29" s="36" t="n">
        <f aca="false">L30+L31+L32</f>
        <v>6122</v>
      </c>
      <c r="M29" s="36" t="n">
        <f aca="false">M30+M31+M32</f>
        <v>3046</v>
      </c>
      <c r="N29" s="36" t="n">
        <f aca="false">N30+N31+N32</f>
        <v>4161</v>
      </c>
      <c r="O29" s="36" t="n">
        <f aca="false">C29+D29+E29+F29+G29+H29+I29+J29+K29+L29+M29+N29</f>
        <v>40768</v>
      </c>
      <c r="P29" s="37" t="n">
        <v>39477</v>
      </c>
    </row>
    <row r="30" customFormat="false" ht="15" hidden="false" customHeight="false" outlineLevel="0" collapsed="false">
      <c r="A30" s="13"/>
      <c r="B30" s="18" t="s">
        <v>25</v>
      </c>
      <c r="C30" s="36" t="n">
        <v>1173</v>
      </c>
      <c r="D30" s="36" t="n">
        <v>1695</v>
      </c>
      <c r="E30" s="36" t="n">
        <v>1820</v>
      </c>
      <c r="F30" s="36" t="n">
        <v>1493</v>
      </c>
      <c r="G30" s="36" t="n">
        <v>1079</v>
      </c>
      <c r="H30" s="36" t="n">
        <v>1059</v>
      </c>
      <c r="I30" s="36" t="n">
        <v>1426</v>
      </c>
      <c r="J30" s="36" t="n">
        <v>1949</v>
      </c>
      <c r="K30" s="36" t="n">
        <v>1796</v>
      </c>
      <c r="L30" s="36" t="n">
        <v>3189</v>
      </c>
      <c r="M30" s="36" t="n">
        <v>1496</v>
      </c>
      <c r="N30" s="36" t="n">
        <v>2164</v>
      </c>
      <c r="O30" s="36" t="n">
        <f aca="false">C30+D30+E30+F30+G30+H30+I30+J30+K30+L30+M30+N30</f>
        <v>20339</v>
      </c>
      <c r="P30" s="37" t="n">
        <v>20348</v>
      </c>
    </row>
    <row r="31" customFormat="false" ht="15" hidden="false" customHeight="false" outlineLevel="0" collapsed="false">
      <c r="A31" s="13"/>
      <c r="B31" s="18" t="s">
        <v>26</v>
      </c>
      <c r="C31" s="36" t="n">
        <v>864</v>
      </c>
      <c r="D31" s="36" t="n">
        <v>1946</v>
      </c>
      <c r="E31" s="36" t="n">
        <v>1924</v>
      </c>
      <c r="F31" s="36" t="n">
        <v>1619</v>
      </c>
      <c r="G31" s="36" t="n">
        <v>1206</v>
      </c>
      <c r="H31" s="36" t="n">
        <v>1169</v>
      </c>
      <c r="I31" s="36" t="n">
        <v>1424</v>
      </c>
      <c r="J31" s="36" t="n">
        <v>2296</v>
      </c>
      <c r="K31" s="36" t="n">
        <v>1501</v>
      </c>
      <c r="L31" s="36" t="n">
        <v>2933</v>
      </c>
      <c r="M31" s="36" t="n">
        <v>1550</v>
      </c>
      <c r="N31" s="36" t="n">
        <v>1997</v>
      </c>
      <c r="O31" s="36" t="n">
        <f aca="false">C31+D31+E31+F31+G31+H31+I31+J31+K31+L31+M31+N31</f>
        <v>20429</v>
      </c>
      <c r="P31" s="37" t="n">
        <v>19129</v>
      </c>
    </row>
    <row r="32" customFormat="false" ht="15" hidden="false" customHeight="false" outlineLevel="0" collapsed="false">
      <c r="A32" s="13"/>
      <c r="B32" s="18" t="s">
        <v>27</v>
      </c>
      <c r="C32" s="36" t="n">
        <v>0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 t="n">
        <f aca="false">C32+D32+E32+F32+G32+H32+I32+J32+K32+L32+M32+N32</f>
        <v>0</v>
      </c>
      <c r="P32" s="36" t="n">
        <v>0</v>
      </c>
    </row>
    <row r="33" customFormat="false" ht="15" hidden="false" customHeight="true" outlineLevel="0" collapsed="false">
      <c r="A33" s="1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false" customHeight="false" outlineLevel="0" collapsed="false">
      <c r="A34" s="13"/>
      <c r="B34" s="14" t="s">
        <v>38</v>
      </c>
      <c r="C34" s="36" t="n">
        <f aca="false">C35+C36</f>
        <v>8290</v>
      </c>
      <c r="D34" s="36" t="n">
        <f aca="false">D35+D36</f>
        <v>9161</v>
      </c>
      <c r="E34" s="36" t="n">
        <f aca="false">E35+E36</f>
        <v>7385</v>
      </c>
      <c r="F34" s="36" t="n">
        <f aca="false">F35+F36</f>
        <v>0</v>
      </c>
      <c r="G34" s="36" t="n">
        <f aca="false">G35+G36</f>
        <v>0</v>
      </c>
      <c r="H34" s="36" t="n">
        <f aca="false">H35+H36</f>
        <v>7947</v>
      </c>
      <c r="I34" s="36" t="n">
        <f aca="false">I35+I36</f>
        <v>5035</v>
      </c>
      <c r="J34" s="36" t="n">
        <f aca="false">J35+J36</f>
        <v>5534</v>
      </c>
      <c r="K34" s="36" t="n">
        <f aca="false">K35+K36</f>
        <v>5768</v>
      </c>
      <c r="L34" s="36" t="n">
        <f aca="false">L35+L36</f>
        <v>4448</v>
      </c>
      <c r="M34" s="36" t="n">
        <f aca="false">M35+M36</f>
        <v>1735</v>
      </c>
      <c r="N34" s="36" t="n">
        <f aca="false">N35+N36</f>
        <v>431</v>
      </c>
      <c r="O34" s="36" t="n">
        <f aca="false">C34+D34+E34+F34+G34+H34+I34+J34+K34+L34+M34+N34</f>
        <v>55734</v>
      </c>
      <c r="P34" s="36" t="n">
        <v>97151</v>
      </c>
    </row>
    <row r="35" customFormat="false" ht="15" hidden="false" customHeight="false" outlineLevel="0" collapsed="false">
      <c r="A35" s="13"/>
      <c r="B35" s="18" t="s">
        <v>25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f aca="false">C35+D35+E35+F35+G35+H35+I35+J35+K35+L35+M35+N35</f>
        <v>0</v>
      </c>
      <c r="P35" s="36" t="n">
        <v>145</v>
      </c>
    </row>
    <row r="36" customFormat="false" ht="15" hidden="false" customHeight="false" outlineLevel="0" collapsed="false">
      <c r="A36" s="13"/>
      <c r="B36" s="18" t="s">
        <v>26</v>
      </c>
      <c r="C36" s="36" t="n">
        <v>8290</v>
      </c>
      <c r="D36" s="36" t="n">
        <v>9161</v>
      </c>
      <c r="E36" s="36" t="n">
        <v>7385</v>
      </c>
      <c r="F36" s="36" t="n">
        <v>0</v>
      </c>
      <c r="G36" s="36" t="n">
        <v>0</v>
      </c>
      <c r="H36" s="36" t="n">
        <v>7947</v>
      </c>
      <c r="I36" s="36" t="n">
        <v>5035</v>
      </c>
      <c r="J36" s="36" t="n">
        <v>5534</v>
      </c>
      <c r="K36" s="36" t="n">
        <v>5768</v>
      </c>
      <c r="L36" s="36" t="n">
        <v>4448</v>
      </c>
      <c r="M36" s="36" t="n">
        <v>1735</v>
      </c>
      <c r="N36" s="36" t="n">
        <v>431</v>
      </c>
      <c r="O36" s="36" t="n">
        <f aca="false">C36+D36+E36+F36+G36+H36+I36+J36+K36+L36+M36+N36</f>
        <v>55734</v>
      </c>
      <c r="P36" s="36" t="n">
        <v>97006</v>
      </c>
    </row>
    <row r="37" customFormat="false" ht="15" hidden="false" customHeight="true" outlineLevel="0" collapsed="false">
      <c r="A37" s="13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5" hidden="false" customHeight="false" outlineLevel="0" collapsed="false">
      <c r="A38" s="3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5" hidden="false" customHeight="false" outlineLevel="0" collapsed="false">
      <c r="A39" s="13" t="n">
        <v>2021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 t="s">
        <v>2</v>
      </c>
      <c r="P39" s="42" t="s">
        <v>2</v>
      </c>
    </row>
    <row r="40" customFormat="false" ht="15" hidden="false" customHeight="false" outlineLevel="0" collapsed="false">
      <c r="A40" s="1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 t="s">
        <v>39</v>
      </c>
      <c r="P40" s="44" t="s">
        <v>17</v>
      </c>
    </row>
    <row r="41" customFormat="false" ht="15" hidden="false" customHeight="false" outlineLevel="0" collapsed="false">
      <c r="A41" s="13"/>
      <c r="B41" s="43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</row>
    <row r="42" customFormat="false" ht="30" hidden="false" customHeight="false" outlineLevel="0" collapsed="false">
      <c r="A42" s="13"/>
      <c r="B42" s="14" t="s">
        <v>19</v>
      </c>
      <c r="C42" s="15" t="n">
        <f aca="false">C43+C44</f>
        <v>48</v>
      </c>
      <c r="D42" s="15" t="n">
        <f aca="false">D43+D44</f>
        <v>37</v>
      </c>
      <c r="E42" s="15" t="n">
        <f aca="false">E43+E44</f>
        <v>51</v>
      </c>
      <c r="F42" s="15" t="n">
        <f aca="false">F43+F44</f>
        <v>47</v>
      </c>
      <c r="G42" s="15" t="n">
        <f aca="false">G43+G44</f>
        <v>61</v>
      </c>
      <c r="H42" s="15" t="n">
        <f aca="false">H43+H44</f>
        <v>56</v>
      </c>
      <c r="I42" s="15" t="n">
        <f aca="false">I43+I44</f>
        <v>59</v>
      </c>
      <c r="J42" s="15" t="n">
        <f aca="false">J43+J44</f>
        <v>48</v>
      </c>
      <c r="K42" s="15" t="n">
        <f aca="false">K43+K44</f>
        <v>40</v>
      </c>
      <c r="L42" s="15" t="n">
        <f aca="false">L43+L44</f>
        <v>49</v>
      </c>
      <c r="M42" s="15" t="n">
        <f aca="false">M43+M44</f>
        <v>53</v>
      </c>
      <c r="N42" s="15" t="n">
        <f aca="false">N43+N44</f>
        <v>65</v>
      </c>
      <c r="O42" s="16" t="n">
        <f aca="false">C42+D42+E42+F42+G42+H42+I42+J42+K42+L42+M42+N42</f>
        <v>614</v>
      </c>
      <c r="P42" s="17" t="n">
        <v>653</v>
      </c>
    </row>
    <row r="43" customFormat="false" ht="15" hidden="false" customHeight="false" outlineLevel="0" collapsed="false">
      <c r="A43" s="13"/>
      <c r="B43" s="18" t="s">
        <v>20</v>
      </c>
      <c r="C43" s="19" t="n">
        <v>27</v>
      </c>
      <c r="D43" s="19" t="n">
        <v>22</v>
      </c>
      <c r="E43" s="19" t="n">
        <v>29</v>
      </c>
      <c r="F43" s="19" t="n">
        <v>22</v>
      </c>
      <c r="G43" s="19" t="n">
        <v>30</v>
      </c>
      <c r="H43" s="19" t="n">
        <v>23</v>
      </c>
      <c r="I43" s="19" t="n">
        <v>23</v>
      </c>
      <c r="J43" s="19" t="n">
        <v>20</v>
      </c>
      <c r="K43" s="19" t="n">
        <v>23</v>
      </c>
      <c r="L43" s="19" t="n">
        <v>28</v>
      </c>
      <c r="M43" s="19" t="n">
        <v>23</v>
      </c>
      <c r="N43" s="19" t="n">
        <v>27</v>
      </c>
      <c r="O43" s="16" t="n">
        <f aca="false">C43+D43+E43+F43+G43+H43+I43+J43+K43+L43+M43+N43</f>
        <v>297</v>
      </c>
      <c r="P43" s="17" t="n">
        <v>358</v>
      </c>
    </row>
    <row r="44" customFormat="false" ht="15" hidden="false" customHeight="false" outlineLevel="0" collapsed="false">
      <c r="A44" s="13"/>
      <c r="B44" s="18" t="s">
        <v>21</v>
      </c>
      <c r="C44" s="19" t="n">
        <v>21</v>
      </c>
      <c r="D44" s="19" t="n">
        <v>15</v>
      </c>
      <c r="E44" s="19" t="n">
        <v>22</v>
      </c>
      <c r="F44" s="19" t="n">
        <v>25</v>
      </c>
      <c r="G44" s="19" t="n">
        <v>31</v>
      </c>
      <c r="H44" s="19" t="n">
        <v>33</v>
      </c>
      <c r="I44" s="19" t="n">
        <v>36</v>
      </c>
      <c r="J44" s="19" t="n">
        <v>28</v>
      </c>
      <c r="K44" s="19" t="n">
        <v>17</v>
      </c>
      <c r="L44" s="19" t="n">
        <v>21</v>
      </c>
      <c r="M44" s="19" t="n">
        <v>30</v>
      </c>
      <c r="N44" s="19" t="n">
        <v>38</v>
      </c>
      <c r="O44" s="16" t="n">
        <f aca="false">C44+D44+E44+F44+G44+H44+I44+J44+K44+L44+M44+N44</f>
        <v>317</v>
      </c>
      <c r="P44" s="17" t="n">
        <v>295</v>
      </c>
    </row>
    <row r="45" customFormat="false" ht="15" hidden="false" customHeight="true" outlineLevel="0" collapsed="false">
      <c r="A45" s="13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false" customHeight="true" outlineLevel="0" collapsed="false">
      <c r="A46" s="13"/>
      <c r="B46" s="14" t="s">
        <v>22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5" hidden="false" customHeight="false" outlineLevel="0" collapsed="false">
      <c r="A47" s="13"/>
      <c r="B47" s="14" t="s">
        <v>23</v>
      </c>
      <c r="C47" s="21" t="n">
        <f aca="false">C48+C51</f>
        <v>911.5</v>
      </c>
      <c r="D47" s="21" t="n">
        <f aca="false">D48+D51</f>
        <v>731</v>
      </c>
      <c r="E47" s="21" t="n">
        <f aca="false">E48+E51</f>
        <v>950.8</v>
      </c>
      <c r="F47" s="21" t="n">
        <f aca="false">F48+F51</f>
        <v>1037.2</v>
      </c>
      <c r="G47" s="21" t="n">
        <f aca="false">G48+G51</f>
        <v>1348.6</v>
      </c>
      <c r="H47" s="21" t="n">
        <f aca="false">H48+H51</f>
        <v>1235.3</v>
      </c>
      <c r="I47" s="21" t="n">
        <f aca="false">I48+I51</f>
        <v>1284.6</v>
      </c>
      <c r="J47" s="21" t="n">
        <f aca="false">J48+J51</f>
        <v>1013.6</v>
      </c>
      <c r="K47" s="21" t="n">
        <f aca="false">K48+K51</f>
        <v>967.7</v>
      </c>
      <c r="L47" s="21" t="n">
        <f aca="false">L48+L51</f>
        <v>1081.7</v>
      </c>
      <c r="M47" s="21" t="n">
        <f aca="false">M48+M51</f>
        <v>1131.7</v>
      </c>
      <c r="N47" s="21" t="n">
        <f aca="false">N48+N51</f>
        <v>1182.2</v>
      </c>
      <c r="O47" s="22" t="n">
        <f aca="false">(C47+D47+E47+F47+G47+H47+I47+J47+K47+L47+M47+N47)</f>
        <v>12875.9</v>
      </c>
      <c r="P47" s="23" t="n">
        <v>13128.1</v>
      </c>
    </row>
    <row r="48" customFormat="false" ht="15" hidden="false" customHeight="false" outlineLevel="0" collapsed="false">
      <c r="A48" s="13"/>
      <c r="B48" s="14" t="s">
        <v>24</v>
      </c>
      <c r="C48" s="21" t="n">
        <f aca="false">C49+C50</f>
        <v>870</v>
      </c>
      <c r="D48" s="21" t="n">
        <f aca="false">D49+D50</f>
        <v>645.2</v>
      </c>
      <c r="E48" s="21" t="n">
        <f aca="false">E49+E50</f>
        <v>843.3</v>
      </c>
      <c r="F48" s="21" t="n">
        <f aca="false">F49+F50</f>
        <v>946</v>
      </c>
      <c r="G48" s="21" t="n">
        <f aca="false">G49+G50</f>
        <v>1227.2</v>
      </c>
      <c r="H48" s="21" t="n">
        <f aca="false">H49+H50</f>
        <v>1085.9</v>
      </c>
      <c r="I48" s="21" t="n">
        <f aca="false">I49+I50</f>
        <v>1154.4</v>
      </c>
      <c r="J48" s="21" t="n">
        <f aca="false">J49+J50</f>
        <v>879.4</v>
      </c>
      <c r="K48" s="21" t="n">
        <f aca="false">K49+K50</f>
        <v>882</v>
      </c>
      <c r="L48" s="21" t="n">
        <f aca="false">L49+L50</f>
        <v>1000.7</v>
      </c>
      <c r="M48" s="21" t="n">
        <f aca="false">M49+M50</f>
        <v>1097.2</v>
      </c>
      <c r="N48" s="21" t="n">
        <f aca="false">N49+N50</f>
        <v>1147.4</v>
      </c>
      <c r="O48" s="22" t="n">
        <f aca="false">C48+D48+E48+F48+G48+H48+I48+J48+K48+L48+M48+N48</f>
        <v>11778.7</v>
      </c>
      <c r="P48" s="23" t="n">
        <v>12732.9</v>
      </c>
    </row>
    <row r="49" customFormat="false" ht="15" hidden="false" customHeight="false" outlineLevel="0" collapsed="false">
      <c r="A49" s="13"/>
      <c r="B49" s="24" t="s">
        <v>25</v>
      </c>
      <c r="C49" s="25" t="n">
        <v>845.7</v>
      </c>
      <c r="D49" s="25" t="n">
        <v>615.5</v>
      </c>
      <c r="E49" s="26" t="n">
        <v>807.3</v>
      </c>
      <c r="F49" s="25" t="n">
        <v>919.5</v>
      </c>
      <c r="G49" s="25" t="n">
        <v>1217.3</v>
      </c>
      <c r="H49" s="25" t="n">
        <v>1078.3</v>
      </c>
      <c r="I49" s="25" t="n">
        <v>1140.3</v>
      </c>
      <c r="J49" s="25" t="n">
        <v>872</v>
      </c>
      <c r="K49" s="25" t="n">
        <v>872</v>
      </c>
      <c r="L49" s="25" t="n">
        <v>986.3</v>
      </c>
      <c r="M49" s="25" t="n">
        <v>1079.1</v>
      </c>
      <c r="N49" s="25" t="n">
        <v>1121.4</v>
      </c>
      <c r="O49" s="22" t="n">
        <f aca="false">C49+D49+E49+F49+G49+H49+I49+J49+K49+L49+M49+N49</f>
        <v>11554.7</v>
      </c>
      <c r="P49" s="27" t="n">
        <v>12469.6</v>
      </c>
    </row>
    <row r="50" customFormat="false" ht="15" hidden="false" customHeight="false" outlineLevel="0" collapsed="false">
      <c r="A50" s="13"/>
      <c r="B50" s="24" t="s">
        <v>26</v>
      </c>
      <c r="C50" s="25" t="n">
        <v>24.3</v>
      </c>
      <c r="D50" s="25" t="n">
        <v>29.7</v>
      </c>
      <c r="E50" s="26" t="n">
        <v>36</v>
      </c>
      <c r="F50" s="25" t="n">
        <v>26.5</v>
      </c>
      <c r="G50" s="25" t="n">
        <v>9.9</v>
      </c>
      <c r="H50" s="25" t="n">
        <v>7.6</v>
      </c>
      <c r="I50" s="25" t="n">
        <v>14.1</v>
      </c>
      <c r="J50" s="25" t="n">
        <v>7.4</v>
      </c>
      <c r="K50" s="25" t="n">
        <v>10</v>
      </c>
      <c r="L50" s="25" t="n">
        <v>14.4</v>
      </c>
      <c r="M50" s="25" t="n">
        <v>18.1</v>
      </c>
      <c r="N50" s="25" t="n">
        <v>26</v>
      </c>
      <c r="O50" s="22" t="n">
        <f aca="false">C50+D50+E50+F50+G50+H50+I50+J50+K50+L50+M50+N50</f>
        <v>224</v>
      </c>
      <c r="P50" s="27" t="n">
        <v>263.3</v>
      </c>
    </row>
    <row r="51" customFormat="false" ht="15" hidden="false" customHeight="false" outlineLevel="0" collapsed="false">
      <c r="A51" s="13"/>
      <c r="B51" s="14" t="s">
        <v>27</v>
      </c>
      <c r="C51" s="25" t="n">
        <v>41.5</v>
      </c>
      <c r="D51" s="25" t="n">
        <v>85.8</v>
      </c>
      <c r="E51" s="26" t="n">
        <v>107.5</v>
      </c>
      <c r="F51" s="25" t="n">
        <v>91.2</v>
      </c>
      <c r="G51" s="25" t="n">
        <v>121.4</v>
      </c>
      <c r="H51" s="25" t="n">
        <v>149.4</v>
      </c>
      <c r="I51" s="25" t="n">
        <v>130.2</v>
      </c>
      <c r="J51" s="25" t="n">
        <v>134.2</v>
      </c>
      <c r="K51" s="25" t="n">
        <v>85.7</v>
      </c>
      <c r="L51" s="25" t="n">
        <v>81</v>
      </c>
      <c r="M51" s="25" t="n">
        <v>34.5</v>
      </c>
      <c r="N51" s="25" t="n">
        <v>34.8</v>
      </c>
      <c r="O51" s="22" t="n">
        <f aca="false">SUM(C51:N51)</f>
        <v>1097.2</v>
      </c>
      <c r="P51" s="27" t="n">
        <v>395.2</v>
      </c>
    </row>
    <row r="52" customFormat="false" ht="15" hidden="false" customHeight="false" outlineLevel="0" collapsed="false">
      <c r="A52" s="13"/>
      <c r="B52" s="18"/>
      <c r="C52" s="28"/>
      <c r="D52" s="29"/>
      <c r="E52" s="29"/>
      <c r="F52" s="28"/>
      <c r="G52" s="28"/>
      <c r="H52" s="28"/>
      <c r="I52" s="30"/>
      <c r="J52" s="31"/>
      <c r="K52" s="31"/>
      <c r="L52" s="32"/>
      <c r="M52" s="32"/>
      <c r="N52" s="32"/>
      <c r="O52" s="28"/>
      <c r="P52" s="29"/>
    </row>
    <row r="53" customFormat="false" ht="15" hidden="false" customHeight="false" outlineLevel="0" collapsed="false">
      <c r="A53" s="13"/>
      <c r="B53" s="14" t="s">
        <v>28</v>
      </c>
      <c r="C53" s="22" t="n">
        <f aca="false">C54+C55+C56+C57+C58+C59+C60+C61</f>
        <v>911.5</v>
      </c>
      <c r="D53" s="22" t="n">
        <f aca="false">D54+D55+D56+D57+D58+D59+D60+D61</f>
        <v>731</v>
      </c>
      <c r="E53" s="22" t="n">
        <f aca="false">E54+E55+E56+E57+E58+E59+E60+E61</f>
        <v>950.8</v>
      </c>
      <c r="F53" s="22" t="n">
        <f aca="false">F54+F55+F56+F57+F58+F59+F60+F61</f>
        <v>1037.2</v>
      </c>
      <c r="G53" s="22" t="n">
        <f aca="false">G54+G55+G56+G57+G58+G59+G60+G61</f>
        <v>1348.6</v>
      </c>
      <c r="H53" s="22" t="n">
        <f aca="false">H54+H55+H56+H57+H58+H59+H60+H61</f>
        <v>1235.3</v>
      </c>
      <c r="I53" s="22" t="n">
        <f aca="false">I54+I55+I56+I57+I58+I59+I60+I61</f>
        <v>1284.6</v>
      </c>
      <c r="J53" s="22" t="n">
        <f aca="false">J54+J55+J56+J57+J58+J59+J60+J61</f>
        <v>1013.6</v>
      </c>
      <c r="K53" s="22" t="n">
        <f aca="false">K54+K55+K56+K57+K58+K59+K60+K61</f>
        <v>967.7</v>
      </c>
      <c r="L53" s="22" t="n">
        <f aca="false">L54+L55+L56+L57+L58+L59+L60+L61</f>
        <v>1081.7</v>
      </c>
      <c r="M53" s="22" t="n">
        <f aca="false">M54+M55+M56+M57+M58+M59+M60+M61</f>
        <v>1131.7</v>
      </c>
      <c r="N53" s="22" t="n">
        <f aca="false">N54+N55+N56+N57+N58+N59+N60+N61</f>
        <v>1182.2</v>
      </c>
      <c r="O53" s="22" t="n">
        <f aca="false">(C53+D53+E53+F53+G53+H53+I53+J53+K53+L53+M53+N53)</f>
        <v>12875.9</v>
      </c>
      <c r="P53" s="27" t="n">
        <v>13128.1</v>
      </c>
    </row>
    <row r="54" customFormat="false" ht="15" hidden="false" customHeight="false" outlineLevel="0" collapsed="false">
      <c r="A54" s="13"/>
      <c r="B54" s="18" t="s">
        <v>29</v>
      </c>
      <c r="C54" s="32" t="n">
        <v>30.6</v>
      </c>
      <c r="D54" s="32" t="n">
        <v>10.2</v>
      </c>
      <c r="E54" s="32" t="n">
        <v>18.1</v>
      </c>
      <c r="F54" s="32" t="n">
        <v>29.9</v>
      </c>
      <c r="G54" s="32" t="n">
        <v>10.9</v>
      </c>
      <c r="H54" s="32" t="n">
        <v>10.1</v>
      </c>
      <c r="I54" s="32" t="n">
        <v>10.8</v>
      </c>
      <c r="J54" s="32" t="n">
        <v>10.4</v>
      </c>
      <c r="K54" s="32" t="n">
        <v>2.8</v>
      </c>
      <c r="L54" s="32" t="n">
        <v>10.5</v>
      </c>
      <c r="M54" s="32" t="n">
        <v>25.6</v>
      </c>
      <c r="N54" s="32" t="n">
        <v>2.6</v>
      </c>
      <c r="O54" s="22" t="n">
        <f aca="false">C54+D54+E54+F54+G54+H54+I54+J54+K54+L54+M54+N54</f>
        <v>172.5</v>
      </c>
      <c r="P54" s="27" t="n">
        <v>394.4</v>
      </c>
    </row>
    <row r="55" customFormat="false" ht="15" hidden="false" customHeight="false" outlineLevel="0" collapsed="false">
      <c r="A55" s="13"/>
      <c r="B55" s="18" t="s">
        <v>30</v>
      </c>
      <c r="C55" s="32" t="n">
        <v>29</v>
      </c>
      <c r="D55" s="47" t="n">
        <v>32.5</v>
      </c>
      <c r="E55" s="32" t="n">
        <v>48.3</v>
      </c>
      <c r="F55" s="32" t="n">
        <v>25</v>
      </c>
      <c r="G55" s="32" t="n">
        <v>20.1</v>
      </c>
      <c r="H55" s="32" t="n">
        <v>15.8</v>
      </c>
      <c r="I55" s="32" t="n">
        <v>22.1</v>
      </c>
      <c r="J55" s="32" t="n">
        <v>16.1</v>
      </c>
      <c r="K55" s="32" t="n">
        <v>17.1</v>
      </c>
      <c r="L55" s="32" t="n">
        <v>28.5</v>
      </c>
      <c r="M55" s="32" t="n">
        <v>24.2</v>
      </c>
      <c r="N55" s="32" t="n">
        <v>37.8</v>
      </c>
      <c r="O55" s="22" t="n">
        <f aca="false">C55+D55+E55+F55+G55+H55+I55+J55+K55+L55+M55+N55</f>
        <v>316.5</v>
      </c>
      <c r="P55" s="27" t="n">
        <v>172.2</v>
      </c>
    </row>
    <row r="56" customFormat="false" ht="15" hidden="false" customHeight="false" outlineLevel="0" collapsed="false">
      <c r="A56" s="13"/>
      <c r="B56" s="18" t="s">
        <v>31</v>
      </c>
      <c r="C56" s="32" t="n">
        <v>118.4</v>
      </c>
      <c r="D56" s="32" t="n">
        <v>41</v>
      </c>
      <c r="E56" s="32" t="n">
        <v>119.8</v>
      </c>
      <c r="F56" s="32" t="n">
        <v>46.2</v>
      </c>
      <c r="G56" s="32" t="n">
        <v>225.3</v>
      </c>
      <c r="H56" s="32" t="n">
        <v>53.3</v>
      </c>
      <c r="I56" s="32" t="n">
        <v>102.5</v>
      </c>
      <c r="J56" s="32" t="n">
        <v>62.4</v>
      </c>
      <c r="K56" s="32" t="n">
        <v>91.8</v>
      </c>
      <c r="L56" s="32" t="n">
        <v>165.9</v>
      </c>
      <c r="M56" s="32" t="n">
        <v>83.4</v>
      </c>
      <c r="N56" s="32" t="n">
        <v>62.6</v>
      </c>
      <c r="O56" s="22" t="n">
        <f aca="false">C56+D56+E56+F56+G56+H56+I56+J56+K56+L56+M56+N56</f>
        <v>1172.6</v>
      </c>
      <c r="P56" s="27" t="n">
        <v>1440</v>
      </c>
    </row>
    <row r="57" customFormat="false" ht="15" hidden="false" customHeight="false" outlineLevel="0" collapsed="false">
      <c r="A57" s="13"/>
      <c r="B57" s="18" t="s">
        <v>32</v>
      </c>
      <c r="C57" s="32" t="n">
        <v>0</v>
      </c>
      <c r="D57" s="32" t="n">
        <v>68.9</v>
      </c>
      <c r="E57" s="32" t="n">
        <v>7.5</v>
      </c>
      <c r="F57" s="32" t="n">
        <v>32</v>
      </c>
      <c r="G57" s="32" t="n">
        <v>33</v>
      </c>
      <c r="H57" s="32" t="n">
        <v>34.5</v>
      </c>
      <c r="I57" s="32" t="n">
        <v>62.2</v>
      </c>
      <c r="J57" s="32" t="n">
        <v>29.9</v>
      </c>
      <c r="K57" s="32" t="n">
        <v>0</v>
      </c>
      <c r="L57" s="32" t="n">
        <v>0</v>
      </c>
      <c r="M57" s="32" t="n">
        <v>0</v>
      </c>
      <c r="N57" s="32" t="n">
        <v>16</v>
      </c>
      <c r="O57" s="22" t="n">
        <f aca="false">C57+D57+E57+F57+G57+H57+I57+J57+K57+L57+M57+N57</f>
        <v>284</v>
      </c>
      <c r="P57" s="27" t="n">
        <v>515</v>
      </c>
    </row>
    <row r="58" customFormat="false" ht="15" hidden="false" customHeight="false" outlineLevel="0" collapsed="false">
      <c r="A58" s="13"/>
      <c r="B58" s="18" t="s">
        <v>33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22" t="n">
        <f aca="false">C58+D58+E58+F58+G58+H58+I58+J58+K58+L58+M58+N58</f>
        <v>0</v>
      </c>
      <c r="P58" s="29" t="n">
        <v>0</v>
      </c>
    </row>
    <row r="59" customFormat="false" ht="15" hidden="false" customHeight="false" outlineLevel="0" collapsed="false">
      <c r="A59" s="13"/>
      <c r="B59" s="18" t="s">
        <v>34</v>
      </c>
      <c r="C59" s="32" t="n">
        <v>11.9</v>
      </c>
      <c r="D59" s="32" t="n">
        <v>35</v>
      </c>
      <c r="E59" s="32" t="n">
        <v>23.3</v>
      </c>
      <c r="F59" s="32" t="n">
        <v>14.8</v>
      </c>
      <c r="G59" s="32" t="n">
        <v>27</v>
      </c>
      <c r="H59" s="32" t="n">
        <v>25.5</v>
      </c>
      <c r="I59" s="32" t="n">
        <v>17.4</v>
      </c>
      <c r="J59" s="32" t="n">
        <v>21.2</v>
      </c>
      <c r="K59" s="32" t="n">
        <v>36</v>
      </c>
      <c r="L59" s="32" t="n">
        <v>26.6</v>
      </c>
      <c r="M59" s="32" t="n">
        <v>16.7</v>
      </c>
      <c r="N59" s="32" t="n">
        <v>19.6</v>
      </c>
      <c r="O59" s="22" t="n">
        <f aca="false">C59+D59+E59+F59+G59+H59+I59+J59+K59+L59+M59+N59</f>
        <v>275</v>
      </c>
      <c r="P59" s="27" t="n">
        <v>274.2</v>
      </c>
    </row>
    <row r="60" customFormat="false" ht="15" hidden="false" customHeight="false" outlineLevel="0" collapsed="false">
      <c r="A60" s="13"/>
      <c r="B60" s="18" t="s">
        <v>35</v>
      </c>
      <c r="C60" s="32" t="n">
        <v>172.7</v>
      </c>
      <c r="D60" s="32" t="n">
        <v>104.4</v>
      </c>
      <c r="E60" s="32" t="n">
        <v>165.7</v>
      </c>
      <c r="F60" s="32" t="n">
        <v>145.3</v>
      </c>
      <c r="G60" s="32" t="n">
        <v>149.4</v>
      </c>
      <c r="H60" s="32" t="n">
        <v>152.7</v>
      </c>
      <c r="I60" s="32" t="n">
        <v>143.3</v>
      </c>
      <c r="J60" s="32" t="n">
        <v>182.5</v>
      </c>
      <c r="K60" s="32" t="n">
        <v>155.4</v>
      </c>
      <c r="L60" s="32" t="n">
        <v>214.8</v>
      </c>
      <c r="M60" s="32" t="n">
        <v>168.2</v>
      </c>
      <c r="N60" s="32" t="n">
        <v>200.1</v>
      </c>
      <c r="O60" s="22" t="n">
        <f aca="false">C60+D60+E60+F60+G60+H60+I60+J60+K60+L60+M60+N60</f>
        <v>1954.5</v>
      </c>
      <c r="P60" s="27" t="n">
        <v>1795.8</v>
      </c>
    </row>
    <row r="61" customFormat="false" ht="15" hidden="false" customHeight="false" outlineLevel="0" collapsed="false">
      <c r="A61" s="13"/>
      <c r="B61" s="18" t="s">
        <v>36</v>
      </c>
      <c r="C61" s="32" t="n">
        <v>548.9</v>
      </c>
      <c r="D61" s="32" t="n">
        <v>439</v>
      </c>
      <c r="E61" s="32" t="n">
        <v>568.1</v>
      </c>
      <c r="F61" s="32" t="n">
        <v>744</v>
      </c>
      <c r="G61" s="32" t="n">
        <v>882.9</v>
      </c>
      <c r="H61" s="32" t="n">
        <v>943.4</v>
      </c>
      <c r="I61" s="32" t="n">
        <v>926.3</v>
      </c>
      <c r="J61" s="32" t="n">
        <v>691.1</v>
      </c>
      <c r="K61" s="32" t="n">
        <v>664.6</v>
      </c>
      <c r="L61" s="32" t="n">
        <v>635.4</v>
      </c>
      <c r="M61" s="32" t="n">
        <v>813.6</v>
      </c>
      <c r="N61" s="32" t="n">
        <v>843.5</v>
      </c>
      <c r="O61" s="22" t="n">
        <f aca="false">C61+D61+E61+F61+G61+H61+I61+J61+K61+L61+M61+N61</f>
        <v>8700.8</v>
      </c>
      <c r="P61" s="27" t="n">
        <v>8536.5</v>
      </c>
    </row>
    <row r="62" customFormat="false" ht="15" hidden="false" customHeight="true" outlineLevel="0" collapsed="false">
      <c r="A62" s="13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5" hidden="false" customHeight="false" outlineLevel="0" collapsed="false">
      <c r="A63" s="13"/>
      <c r="B63" s="14" t="s">
        <v>37</v>
      </c>
      <c r="C63" s="36" t="n">
        <f aca="false">C64+C65+C66</f>
        <v>4413</v>
      </c>
      <c r="D63" s="36" t="n">
        <f aca="false">D64+D65+D66</f>
        <v>5772</v>
      </c>
      <c r="E63" s="36" t="n">
        <f aca="false">E64+E65+E66</f>
        <v>5653</v>
      </c>
      <c r="F63" s="36" t="n">
        <f aca="false">F64+F65+F66</f>
        <v>3160</v>
      </c>
      <c r="G63" s="36" t="n">
        <f aca="false">G64+G65+G66</f>
        <v>3698</v>
      </c>
      <c r="H63" s="36" t="n">
        <f aca="false">H64+H65+H66</f>
        <v>2649</v>
      </c>
      <c r="I63" s="36" t="n">
        <f aca="false">I64+I65+I66</f>
        <v>4850</v>
      </c>
      <c r="J63" s="36" t="n">
        <f aca="false">J64+J65+J66</f>
        <v>3428</v>
      </c>
      <c r="K63" s="36" t="n">
        <f aca="false">K64+K65+K66</f>
        <v>4897</v>
      </c>
      <c r="L63" s="36" t="n">
        <f aca="false">L64+L65+L66</f>
        <v>5200</v>
      </c>
      <c r="M63" s="36" t="n">
        <f aca="false">M64+M65+M66</f>
        <v>5530</v>
      </c>
      <c r="N63" s="36" t="n">
        <f aca="false">N64+N65+N66</f>
        <v>7110</v>
      </c>
      <c r="O63" s="36" t="n">
        <f aca="false">C63+D63+E63+F63+G63+H63+I63+J63+K63+L63+M63+N63</f>
        <v>56360</v>
      </c>
      <c r="P63" s="37" t="n">
        <v>40768</v>
      </c>
    </row>
    <row r="64" customFormat="false" ht="15" hidden="false" customHeight="false" outlineLevel="0" collapsed="false">
      <c r="A64" s="13"/>
      <c r="B64" s="18" t="s">
        <v>25</v>
      </c>
      <c r="C64" s="36" t="n">
        <v>1971</v>
      </c>
      <c r="D64" s="36" t="n">
        <v>3423</v>
      </c>
      <c r="E64" s="36" t="n">
        <v>2701</v>
      </c>
      <c r="F64" s="36" t="n">
        <v>1454</v>
      </c>
      <c r="G64" s="36" t="n">
        <v>2180</v>
      </c>
      <c r="H64" s="36" t="n">
        <v>1059</v>
      </c>
      <c r="I64" s="36" t="n">
        <v>2109</v>
      </c>
      <c r="J64" s="36" t="n">
        <v>1921</v>
      </c>
      <c r="K64" s="36" t="n">
        <v>2331</v>
      </c>
      <c r="L64" s="36" t="n">
        <v>2772</v>
      </c>
      <c r="M64" s="36" t="n">
        <v>2714</v>
      </c>
      <c r="N64" s="36" t="n">
        <v>3667</v>
      </c>
      <c r="O64" s="36" t="n">
        <f aca="false">C64+D64+E64+F64+G64+H64+I64+J64+K64+L64+M64+N64</f>
        <v>28302</v>
      </c>
      <c r="P64" s="37" t="n">
        <v>20339</v>
      </c>
    </row>
    <row r="65" customFormat="false" ht="15" hidden="false" customHeight="false" outlineLevel="0" collapsed="false">
      <c r="A65" s="13"/>
      <c r="B65" s="18" t="s">
        <v>26</v>
      </c>
      <c r="C65" s="36" t="n">
        <v>2442</v>
      </c>
      <c r="D65" s="36" t="n">
        <v>2349</v>
      </c>
      <c r="E65" s="36" t="n">
        <v>2952</v>
      </c>
      <c r="F65" s="36" t="n">
        <v>1706</v>
      </c>
      <c r="G65" s="36" t="n">
        <v>1518</v>
      </c>
      <c r="H65" s="36" t="n">
        <v>1590</v>
      </c>
      <c r="I65" s="36" t="n">
        <v>2741</v>
      </c>
      <c r="J65" s="36" t="n">
        <v>1507</v>
      </c>
      <c r="K65" s="36" t="n">
        <v>2566</v>
      </c>
      <c r="L65" s="36" t="n">
        <v>2428</v>
      </c>
      <c r="M65" s="36" t="n">
        <v>2816</v>
      </c>
      <c r="N65" s="36" t="n">
        <v>3443</v>
      </c>
      <c r="O65" s="36" t="n">
        <f aca="false">C65+D65+E65+F65+G65+H65+I65+J65+K65+L65+M65+N65</f>
        <v>28058</v>
      </c>
      <c r="P65" s="37" t="n">
        <v>20429</v>
      </c>
    </row>
    <row r="66" customFormat="false" ht="15" hidden="false" customHeight="false" outlineLevel="0" collapsed="false">
      <c r="A66" s="13"/>
      <c r="B66" s="18" t="s">
        <v>27</v>
      </c>
      <c r="C66" s="36" t="n">
        <v>0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 t="n">
        <f aca="false">C66+D66+E66+F66+G66+H66+I66+J66+K66+L66+M66+N66</f>
        <v>0</v>
      </c>
      <c r="P66" s="36" t="n">
        <v>0</v>
      </c>
    </row>
    <row r="67" customFormat="false" ht="15" hidden="false" customHeight="true" outlineLevel="0" collapsed="false">
      <c r="A67" s="13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5" hidden="false" customHeight="false" outlineLevel="0" collapsed="false">
      <c r="A68" s="13"/>
      <c r="B68" s="14" t="s">
        <v>38</v>
      </c>
      <c r="C68" s="36" t="n">
        <f aca="false">C69+C70</f>
        <v>312</v>
      </c>
      <c r="D68" s="36" t="n">
        <f aca="false">D69+D70</f>
        <v>0</v>
      </c>
      <c r="E68" s="36" t="n">
        <f aca="false">E69+E70</f>
        <v>189</v>
      </c>
      <c r="F68" s="36" t="n">
        <f aca="false">F69+F70</f>
        <v>0</v>
      </c>
      <c r="G68" s="36" t="n">
        <f aca="false">G69+G70</f>
        <v>0</v>
      </c>
      <c r="H68" s="36" t="n">
        <f aca="false">H69+H70</f>
        <v>0</v>
      </c>
      <c r="I68" s="36" t="n">
        <f aca="false">I69+I70</f>
        <v>0</v>
      </c>
      <c r="J68" s="36" t="n">
        <f aca="false">J69+J70</f>
        <v>0</v>
      </c>
      <c r="K68" s="36" t="n">
        <f aca="false">K69+K70</f>
        <v>0</v>
      </c>
      <c r="L68" s="36" t="n">
        <f aca="false">L69+L70</f>
        <v>0</v>
      </c>
      <c r="M68" s="36" t="n">
        <f aca="false">M69+M70</f>
        <v>0</v>
      </c>
      <c r="N68" s="36" t="n">
        <f aca="false">N69+N70</f>
        <v>0</v>
      </c>
      <c r="O68" s="36" t="n">
        <f aca="false">C68+D68+E68+F68+G68+H68+I68+J68+K68+L68+M68+N68</f>
        <v>501</v>
      </c>
      <c r="P68" s="36" t="n">
        <v>55734</v>
      </c>
    </row>
    <row r="69" customFormat="false" ht="15" hidden="false" customHeight="false" outlineLevel="0" collapsed="false">
      <c r="A69" s="13"/>
      <c r="B69" s="18" t="s">
        <v>25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/>
      <c r="O69" s="36" t="n">
        <f aca="false">C69+D69+E69+F69+G69+H69+I69+J69+K69+L69+M69+N69</f>
        <v>0</v>
      </c>
      <c r="P69" s="36" t="n">
        <v>0</v>
      </c>
    </row>
    <row r="70" customFormat="false" ht="15" hidden="false" customHeight="false" outlineLevel="0" collapsed="false">
      <c r="A70" s="13"/>
      <c r="B70" s="18" t="s">
        <v>26</v>
      </c>
      <c r="C70" s="36" t="n">
        <v>312</v>
      </c>
      <c r="D70" s="36" t="n">
        <v>0</v>
      </c>
      <c r="E70" s="36" t="n">
        <v>18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/>
      <c r="O70" s="36" t="n">
        <f aca="false">C70+D70+E70+F70+G70+H70+I70+J70+K70+L70+M70+N70</f>
        <v>501</v>
      </c>
      <c r="P70" s="36" t="n">
        <v>55734</v>
      </c>
    </row>
    <row r="71" customFormat="false" ht="15" hidden="false" customHeight="false" outlineLevel="0" collapsed="false">
      <c r="A71" s="3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15" hidden="false" customHeight="false" outlineLevel="0" collapsed="false">
      <c r="A72" s="13" t="n">
        <v>2022</v>
      </c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8"/>
      <c r="O72" s="41" t="s">
        <v>2</v>
      </c>
      <c r="P72" s="42" t="s">
        <v>2</v>
      </c>
    </row>
    <row r="73" customFormat="false" ht="15" hidden="false" customHeight="false" outlineLevel="0" collapsed="false">
      <c r="A73" s="1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4" t="s">
        <v>40</v>
      </c>
      <c r="P73" s="44" t="s">
        <v>39</v>
      </c>
    </row>
    <row r="74" customFormat="false" ht="15" hidden="false" customHeight="false" outlineLevel="0" collapsed="false">
      <c r="A74" s="13"/>
      <c r="B74" s="4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1"/>
      <c r="P74" s="51"/>
    </row>
    <row r="75" customFormat="false" ht="30" hidden="false" customHeight="false" outlineLevel="0" collapsed="false">
      <c r="A75" s="13"/>
      <c r="B75" s="52" t="s">
        <v>19</v>
      </c>
      <c r="C75" s="53" t="n">
        <f aca="false">C76+C77</f>
        <v>50</v>
      </c>
      <c r="D75" s="53" t="n">
        <f aca="false">D76+D77</f>
        <v>41</v>
      </c>
      <c r="E75" s="53" t="n">
        <f aca="false">E76+E77</f>
        <v>47</v>
      </c>
      <c r="F75" s="53" t="n">
        <f aca="false">F76+F77</f>
        <v>55</v>
      </c>
      <c r="G75" s="53" t="n">
        <f aca="false">G76+G77</f>
        <v>57</v>
      </c>
      <c r="H75" s="53" t="n">
        <f aca="false">H76+H77</f>
        <v>53</v>
      </c>
      <c r="I75" s="53" t="n">
        <f aca="false">I76+I77</f>
        <v>55</v>
      </c>
      <c r="J75" s="53" t="n">
        <f aca="false">J76+J77</f>
        <v>58</v>
      </c>
      <c r="K75" s="53" t="n">
        <f aca="false">K76+K77</f>
        <v>54</v>
      </c>
      <c r="L75" s="53" t="n">
        <f aca="false">L76+L77</f>
        <v>49</v>
      </c>
      <c r="M75" s="53" t="n">
        <f aca="false">M76+M77</f>
        <v>48</v>
      </c>
      <c r="N75" s="53" t="n">
        <f aca="false">N76+N77</f>
        <v>47</v>
      </c>
      <c r="O75" s="16" t="n">
        <f aca="false">C75+D75+E75+F75+G75+H75+I75+J75+K75+L75+M75+N75</f>
        <v>614</v>
      </c>
      <c r="P75" s="17" t="n">
        <v>614</v>
      </c>
    </row>
    <row r="76" customFormat="false" ht="15" hidden="false" customHeight="false" outlineLevel="0" collapsed="false">
      <c r="A76" s="13"/>
      <c r="B76" s="18" t="s">
        <v>20</v>
      </c>
      <c r="C76" s="19" t="n">
        <v>25</v>
      </c>
      <c r="D76" s="19" t="n">
        <v>25</v>
      </c>
      <c r="E76" s="19" t="n">
        <v>24</v>
      </c>
      <c r="F76" s="19" t="n">
        <v>19</v>
      </c>
      <c r="G76" s="19" t="n">
        <v>25</v>
      </c>
      <c r="H76" s="19" t="n">
        <v>22</v>
      </c>
      <c r="I76" s="19" t="n">
        <v>27</v>
      </c>
      <c r="J76" s="19" t="n">
        <v>24</v>
      </c>
      <c r="K76" s="19" t="n">
        <v>23</v>
      </c>
      <c r="L76" s="19" t="n">
        <v>23</v>
      </c>
      <c r="M76" s="19" t="n">
        <v>24</v>
      </c>
      <c r="N76" s="19" t="n">
        <v>18</v>
      </c>
      <c r="O76" s="16" t="n">
        <f aca="false">C76+D76+E76+F76+G76+H76+I76+J76+K76+L76+M76+N76</f>
        <v>279</v>
      </c>
      <c r="P76" s="17" t="n">
        <v>297</v>
      </c>
    </row>
    <row r="77" customFormat="false" ht="15" hidden="false" customHeight="false" outlineLevel="0" collapsed="false">
      <c r="A77" s="13"/>
      <c r="B77" s="18" t="s">
        <v>21</v>
      </c>
      <c r="C77" s="19" t="n">
        <v>25</v>
      </c>
      <c r="D77" s="19" t="n">
        <v>16</v>
      </c>
      <c r="E77" s="19" t="n">
        <v>23</v>
      </c>
      <c r="F77" s="19" t="n">
        <v>36</v>
      </c>
      <c r="G77" s="19" t="n">
        <v>32</v>
      </c>
      <c r="H77" s="19" t="n">
        <v>31</v>
      </c>
      <c r="I77" s="19" t="n">
        <v>28</v>
      </c>
      <c r="J77" s="19" t="n">
        <v>34</v>
      </c>
      <c r="K77" s="19" t="n">
        <v>31</v>
      </c>
      <c r="L77" s="19" t="n">
        <v>26</v>
      </c>
      <c r="M77" s="19" t="n">
        <v>24</v>
      </c>
      <c r="N77" s="19" t="n">
        <v>29</v>
      </c>
      <c r="O77" s="16" t="n">
        <f aca="false">C77+D77+E77+F77+G77+H77+I77+J77+K77+L77+M77+N77</f>
        <v>335</v>
      </c>
      <c r="P77" s="17" t="n">
        <v>317</v>
      </c>
    </row>
    <row r="78" customFormat="false" ht="15" hidden="false" customHeight="true" outlineLevel="0" collapsed="false">
      <c r="A78" s="13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5" hidden="false" customHeight="true" outlineLevel="0" collapsed="false">
      <c r="A79" s="13"/>
      <c r="B79" s="14" t="s">
        <v>22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5" hidden="false" customHeight="false" outlineLevel="0" collapsed="false">
      <c r="A80" s="13"/>
      <c r="B80" s="14" t="s">
        <v>23</v>
      </c>
      <c r="C80" s="21" t="n">
        <f aca="false">C81+C84</f>
        <v>1006.2</v>
      </c>
      <c r="D80" s="21" t="n">
        <f aca="false">D81+D84</f>
        <v>881.2</v>
      </c>
      <c r="E80" s="21" t="n">
        <f aca="false">E81+E84</f>
        <v>1108.1</v>
      </c>
      <c r="F80" s="21" t="n">
        <f aca="false">F81+F84</f>
        <v>1191.7</v>
      </c>
      <c r="G80" s="21" t="n">
        <f aca="false">G81+G84</f>
        <v>1285.7</v>
      </c>
      <c r="H80" s="21" t="n">
        <f aca="false">H81+H84</f>
        <v>1275.5</v>
      </c>
      <c r="I80" s="21" t="n">
        <f aca="false">I81+I84</f>
        <v>1396.4</v>
      </c>
      <c r="J80" s="21" t="n">
        <f aca="false">J81+J84</f>
        <v>1279.5</v>
      </c>
      <c r="K80" s="21" t="n">
        <f aca="false">K81+K84</f>
        <v>1253.1</v>
      </c>
      <c r="L80" s="21" t="n">
        <f aca="false">L81+L84</f>
        <v>1268.9</v>
      </c>
      <c r="M80" s="21" t="n">
        <f aca="false">M81+M84</f>
        <v>1236.6</v>
      </c>
      <c r="N80" s="21" t="n">
        <f aca="false">N81+N84</f>
        <v>1252.8</v>
      </c>
      <c r="O80" s="22" t="n">
        <f aca="false">(C80+D80+E80+F80+G80+H80+I80+J80+K80+L80+M80+N80)</f>
        <v>14435.7</v>
      </c>
      <c r="P80" s="23" t="n">
        <v>12875.9</v>
      </c>
    </row>
    <row r="81" customFormat="false" ht="15" hidden="false" customHeight="false" outlineLevel="0" collapsed="false">
      <c r="A81" s="13"/>
      <c r="B81" s="14" t="s">
        <v>24</v>
      </c>
      <c r="C81" s="21" t="n">
        <f aca="false">C82+C83</f>
        <v>1006.2</v>
      </c>
      <c r="D81" s="21" t="n">
        <f aca="false">D82+D83</f>
        <v>881.2</v>
      </c>
      <c r="E81" s="21" t="n">
        <f aca="false">E82+E83</f>
        <v>1108.1</v>
      </c>
      <c r="F81" s="21" t="n">
        <f aca="false">F82+F83</f>
        <v>1123</v>
      </c>
      <c r="G81" s="21" t="n">
        <f aca="false">G82+G83</f>
        <v>1216.2</v>
      </c>
      <c r="H81" s="21" t="n">
        <f aca="false">H82+H83</f>
        <v>1181.2</v>
      </c>
      <c r="I81" s="21" t="n">
        <f aca="false">I82+I83</f>
        <v>1311.8</v>
      </c>
      <c r="J81" s="21" t="n">
        <f aca="false">J82+J83</f>
        <v>1241.4</v>
      </c>
      <c r="K81" s="21" t="n">
        <f aca="false">K82+K83</f>
        <v>1229.5</v>
      </c>
      <c r="L81" s="21" t="n">
        <f aca="false">L82+L83</f>
        <v>1149</v>
      </c>
      <c r="M81" s="21" t="n">
        <f aca="false">M82+M83</f>
        <v>1133.7</v>
      </c>
      <c r="N81" s="21" t="n">
        <f aca="false">N82+N83</f>
        <v>1185.5</v>
      </c>
      <c r="O81" s="22" t="n">
        <f aca="false">C81+D81+E81+F81+G81+H81+I81+J81+K81+L81+M81+N81</f>
        <v>13766.8</v>
      </c>
      <c r="P81" s="23" t="n">
        <v>11778.7</v>
      </c>
    </row>
    <row r="82" customFormat="false" ht="15" hidden="false" customHeight="false" outlineLevel="0" collapsed="false">
      <c r="A82" s="13"/>
      <c r="B82" s="24" t="s">
        <v>25</v>
      </c>
      <c r="C82" s="25" t="n">
        <v>978.6</v>
      </c>
      <c r="D82" s="25" t="n">
        <v>849.6</v>
      </c>
      <c r="E82" s="26" t="n">
        <v>1066.5</v>
      </c>
      <c r="F82" s="25" t="n">
        <v>1094.6</v>
      </c>
      <c r="G82" s="25" t="n">
        <v>1194.2</v>
      </c>
      <c r="H82" s="25" t="n">
        <v>1165.5</v>
      </c>
      <c r="I82" s="25" t="n">
        <v>1296.2</v>
      </c>
      <c r="J82" s="25" t="n">
        <v>1221.2</v>
      </c>
      <c r="K82" s="25" t="n">
        <v>1210.1</v>
      </c>
      <c r="L82" s="25" t="n">
        <v>1131.5</v>
      </c>
      <c r="M82" s="25" t="n">
        <v>1116.9</v>
      </c>
      <c r="N82" s="25" t="n">
        <v>1165.9</v>
      </c>
      <c r="O82" s="22" t="n">
        <f aca="false">C82+D82+E82+F82+G82+H82+I82+J82+K82+L82+M82+N82</f>
        <v>13490.8</v>
      </c>
      <c r="P82" s="27" t="n">
        <v>11554.7</v>
      </c>
    </row>
    <row r="83" customFormat="false" ht="15" hidden="false" customHeight="false" outlineLevel="0" collapsed="false">
      <c r="A83" s="13"/>
      <c r="B83" s="24" t="s">
        <v>26</v>
      </c>
      <c r="C83" s="25" t="n">
        <v>27.6</v>
      </c>
      <c r="D83" s="25" t="n">
        <v>31.6</v>
      </c>
      <c r="E83" s="26" t="n">
        <v>41.6</v>
      </c>
      <c r="F83" s="25" t="n">
        <v>28.4</v>
      </c>
      <c r="G83" s="25" t="n">
        <v>22</v>
      </c>
      <c r="H83" s="25" t="n">
        <v>15.7</v>
      </c>
      <c r="I83" s="25" t="n">
        <v>15.6</v>
      </c>
      <c r="J83" s="25" t="n">
        <v>20.2</v>
      </c>
      <c r="K83" s="25" t="n">
        <v>19.4</v>
      </c>
      <c r="L83" s="25" t="n">
        <v>17.5</v>
      </c>
      <c r="M83" s="25" t="n">
        <v>16.8</v>
      </c>
      <c r="N83" s="25" t="n">
        <v>19.6</v>
      </c>
      <c r="O83" s="22" t="n">
        <f aca="false">C83+D83+E83+F83+G83+H83+I83+J83+K83+L83+M83+N83</f>
        <v>276</v>
      </c>
      <c r="P83" s="27" t="n">
        <v>224</v>
      </c>
    </row>
    <row r="84" customFormat="false" ht="15" hidden="false" customHeight="false" outlineLevel="0" collapsed="false">
      <c r="A84" s="13"/>
      <c r="B84" s="14" t="s">
        <v>27</v>
      </c>
      <c r="C84" s="25" t="n">
        <v>0</v>
      </c>
      <c r="D84" s="25" t="n">
        <v>0</v>
      </c>
      <c r="E84" s="26"/>
      <c r="F84" s="25" t="n">
        <v>68.7</v>
      </c>
      <c r="G84" s="25" t="n">
        <v>69.5</v>
      </c>
      <c r="H84" s="25" t="n">
        <v>94.3</v>
      </c>
      <c r="I84" s="25" t="n">
        <v>84.6</v>
      </c>
      <c r="J84" s="25" t="n">
        <v>38.1</v>
      </c>
      <c r="K84" s="25" t="n">
        <v>23.6</v>
      </c>
      <c r="L84" s="25" t="n">
        <v>119.9</v>
      </c>
      <c r="M84" s="25" t="n">
        <v>102.9</v>
      </c>
      <c r="N84" s="25" t="n">
        <v>67.3</v>
      </c>
      <c r="O84" s="22" t="n">
        <f aca="false">SUM(C84:N84)</f>
        <v>668.9</v>
      </c>
      <c r="P84" s="27" t="n">
        <v>1097.2</v>
      </c>
    </row>
    <row r="85" customFormat="false" ht="15" hidden="false" customHeight="false" outlineLevel="0" collapsed="false">
      <c r="A85" s="13"/>
      <c r="B85" s="18"/>
      <c r="C85" s="28"/>
      <c r="D85" s="29"/>
      <c r="E85" s="29"/>
      <c r="F85" s="28"/>
      <c r="G85" s="28"/>
      <c r="H85" s="28"/>
      <c r="I85" s="30"/>
      <c r="J85" s="31"/>
      <c r="K85" s="31"/>
      <c r="L85" s="32"/>
      <c r="M85" s="32"/>
      <c r="N85" s="32"/>
      <c r="O85" s="28"/>
      <c r="P85" s="29"/>
    </row>
    <row r="86" customFormat="false" ht="15" hidden="false" customHeight="false" outlineLevel="0" collapsed="false">
      <c r="A86" s="13"/>
      <c r="B86" s="14" t="s">
        <v>28</v>
      </c>
      <c r="C86" s="22" t="n">
        <f aca="false">C87+C88+C89+C90+C91+C92+C93+C94</f>
        <v>1006.2</v>
      </c>
      <c r="D86" s="22" t="n">
        <f aca="false">D87+D88+D89+D90+D91+D92+D93+D94</f>
        <v>881.24</v>
      </c>
      <c r="E86" s="22" t="n">
        <f aca="false">E87+E88+E89+E90+E91+E92+E93+E94</f>
        <v>1108.1</v>
      </c>
      <c r="F86" s="22" t="n">
        <f aca="false">F87+F88+F89+F90+F91+F92+F93+F94</f>
        <v>1191.7</v>
      </c>
      <c r="G86" s="22" t="n">
        <f aca="false">G87+G88+G89+G90+G91+G92+G93+G94</f>
        <v>1285.7</v>
      </c>
      <c r="H86" s="22" t="n">
        <f aca="false">H87+H88+H89+H90+H91+H92+H93+H94</f>
        <v>1275.52</v>
      </c>
      <c r="I86" s="22" t="n">
        <f aca="false">I87+I88+I89+I90+I91+I92+I93+I94</f>
        <v>1396.34</v>
      </c>
      <c r="J86" s="22" t="n">
        <f aca="false">J87+J88+J89+J90+J91+J92+J93+J94</f>
        <v>1279.5</v>
      </c>
      <c r="K86" s="22" t="n">
        <f aca="false">K87+K88+K89+K90+K91+K92+K93+K94</f>
        <v>1253.1</v>
      </c>
      <c r="L86" s="22" t="n">
        <f aca="false">L87+L88+L89+L90+L91+L92+L93+L94</f>
        <v>1268.9</v>
      </c>
      <c r="M86" s="22" t="n">
        <f aca="false">M87+M88+M89+M90+M91+M92+M93+M94</f>
        <v>1236.6</v>
      </c>
      <c r="N86" s="22" t="n">
        <f aca="false">N87+N88+N89+N90+N91+N92+N93+N94</f>
        <v>1252.8</v>
      </c>
      <c r="O86" s="22" t="n">
        <f aca="false">(C86+D86+E86+F86+G86+H86+I86+J86+K86+L86+M86+N86)</f>
        <v>14435.7</v>
      </c>
      <c r="P86" s="27" t="n">
        <v>12875.9</v>
      </c>
    </row>
    <row r="87" customFormat="false" ht="15" hidden="false" customHeight="false" outlineLevel="0" collapsed="false">
      <c r="A87" s="13"/>
      <c r="B87" s="18" t="s">
        <v>29</v>
      </c>
      <c r="C87" s="32" t="n">
        <v>29.6</v>
      </c>
      <c r="D87" s="32" t="n">
        <v>20.9</v>
      </c>
      <c r="E87" s="32" t="n">
        <v>2.6</v>
      </c>
      <c r="F87" s="32" t="n">
        <v>7</v>
      </c>
      <c r="G87" s="32" t="n">
        <v>12.8</v>
      </c>
      <c r="H87" s="32" t="n">
        <v>11.5</v>
      </c>
      <c r="I87" s="32" t="n">
        <v>19.9</v>
      </c>
      <c r="J87" s="32" t="n">
        <v>14.7</v>
      </c>
      <c r="K87" s="32" t="n">
        <v>30.2</v>
      </c>
      <c r="L87" s="32" t="n">
        <v>3.2</v>
      </c>
      <c r="M87" s="32" t="n">
        <v>17.8</v>
      </c>
      <c r="N87" s="32" t="n">
        <v>1.5</v>
      </c>
      <c r="O87" s="22" t="n">
        <f aca="false">C87+D87+E87+F87+G87+H87+I87+J87+K87+L87+M87+N87</f>
        <v>171.7</v>
      </c>
      <c r="P87" s="27" t="n">
        <v>172.5</v>
      </c>
    </row>
    <row r="88" customFormat="false" ht="15" hidden="false" customHeight="false" outlineLevel="0" collapsed="false">
      <c r="A88" s="13"/>
      <c r="B88" s="18" t="s">
        <v>30</v>
      </c>
      <c r="C88" s="32" t="n">
        <v>33.7</v>
      </c>
      <c r="D88" s="47" t="n">
        <v>42.3</v>
      </c>
      <c r="E88" s="32" t="n">
        <v>49.1</v>
      </c>
      <c r="F88" s="32" t="n">
        <v>32.9</v>
      </c>
      <c r="G88" s="32" t="n">
        <v>32.2</v>
      </c>
      <c r="H88" s="32" t="n">
        <v>24.9</v>
      </c>
      <c r="I88" s="32" t="n">
        <v>27</v>
      </c>
      <c r="J88" s="32" t="n">
        <v>24.8</v>
      </c>
      <c r="K88" s="32" t="n">
        <v>18.5</v>
      </c>
      <c r="L88" s="32" t="n">
        <v>28.4</v>
      </c>
      <c r="M88" s="32" t="n">
        <v>18.7</v>
      </c>
      <c r="N88" s="32" t="n">
        <v>34.3</v>
      </c>
      <c r="O88" s="22" t="n">
        <f aca="false">C88+D88+E88+F88+G88+H88+I88+J88+K88+L88+M88+N88</f>
        <v>366.8</v>
      </c>
      <c r="P88" s="27" t="n">
        <v>316.5</v>
      </c>
    </row>
    <row r="89" customFormat="false" ht="15" hidden="false" customHeight="false" outlineLevel="0" collapsed="false">
      <c r="A89" s="13"/>
      <c r="B89" s="18" t="s">
        <v>31</v>
      </c>
      <c r="C89" s="32" t="n">
        <v>26.8</v>
      </c>
      <c r="D89" s="32" t="n">
        <v>101.2</v>
      </c>
      <c r="E89" s="32" t="n">
        <v>86</v>
      </c>
      <c r="F89" s="32" t="n">
        <v>97.3</v>
      </c>
      <c r="G89" s="32" t="n">
        <v>80.1</v>
      </c>
      <c r="H89" s="32" t="n">
        <v>97.1</v>
      </c>
      <c r="I89" s="32" t="n">
        <v>125.4</v>
      </c>
      <c r="J89" s="32" t="n">
        <v>96</v>
      </c>
      <c r="K89" s="32" t="n">
        <v>104.3</v>
      </c>
      <c r="L89" s="32" t="n">
        <v>80.6</v>
      </c>
      <c r="M89" s="32" t="n">
        <v>133.1</v>
      </c>
      <c r="N89" s="32" t="n">
        <v>64.8</v>
      </c>
      <c r="O89" s="22" t="n">
        <f aca="false">C89+D89+E89+F89+G89+H89+I89+J89+K89+L89+M89+N89</f>
        <v>1092.7</v>
      </c>
      <c r="P89" s="27" t="n">
        <v>1172.6</v>
      </c>
    </row>
    <row r="90" customFormat="false" ht="15" hidden="false" customHeight="false" outlineLevel="0" collapsed="false">
      <c r="A90" s="13"/>
      <c r="B90" s="18" t="s">
        <v>32</v>
      </c>
      <c r="C90" s="32" t="n">
        <v>0</v>
      </c>
      <c r="D90" s="32" t="n">
        <v>0</v>
      </c>
      <c r="E90" s="32" t="n">
        <v>15</v>
      </c>
      <c r="F90" s="32" t="n">
        <v>22</v>
      </c>
      <c r="G90" s="32" t="n">
        <v>13.5</v>
      </c>
      <c r="H90" s="32" t="n">
        <v>37.7</v>
      </c>
      <c r="I90" s="32" t="n">
        <v>12.5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22" t="n">
        <f aca="false">C90+D90+E90+F90+G90+H90+I90+J90+K90+L90+M90+N90</f>
        <v>100.7</v>
      </c>
      <c r="P90" s="27" t="n">
        <v>284</v>
      </c>
    </row>
    <row r="91" customFormat="false" ht="15" hidden="false" customHeight="false" outlineLevel="0" collapsed="false">
      <c r="A91" s="13"/>
      <c r="B91" s="18" t="s">
        <v>33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22" t="n">
        <f aca="false">C91+D91+E91+F91+G91+H91+I91+J91+K91+L91+M91+N91</f>
        <v>0</v>
      </c>
      <c r="P91" s="29" t="n">
        <v>0</v>
      </c>
    </row>
    <row r="92" customFormat="false" ht="15" hidden="false" customHeight="false" outlineLevel="0" collapsed="false">
      <c r="A92" s="13"/>
      <c r="B92" s="18" t="s">
        <v>34</v>
      </c>
      <c r="C92" s="32" t="n">
        <v>28</v>
      </c>
      <c r="D92" s="32" t="n">
        <v>37.44</v>
      </c>
      <c r="E92" s="32" t="n">
        <v>26.9</v>
      </c>
      <c r="F92" s="32" t="n">
        <v>17.3</v>
      </c>
      <c r="G92" s="32" t="n">
        <v>23</v>
      </c>
      <c r="H92" s="32" t="n">
        <v>17.22</v>
      </c>
      <c r="I92" s="32" t="n">
        <v>23.74</v>
      </c>
      <c r="J92" s="32" t="n">
        <v>29.4</v>
      </c>
      <c r="K92" s="32" t="n">
        <v>17.9</v>
      </c>
      <c r="L92" s="32" t="n">
        <v>24.4</v>
      </c>
      <c r="M92" s="32" t="n">
        <v>20.1</v>
      </c>
      <c r="N92" s="32" t="n">
        <v>11.7</v>
      </c>
      <c r="O92" s="22" t="n">
        <f aca="false">C92+D92+E92+F92+G92+H92+I92+J92+K92+L92+M92+N92</f>
        <v>277.1</v>
      </c>
      <c r="P92" s="27" t="n">
        <v>275</v>
      </c>
    </row>
    <row r="93" customFormat="false" ht="15" hidden="false" customHeight="false" outlineLevel="0" collapsed="false">
      <c r="A93" s="13"/>
      <c r="B93" s="18" t="s">
        <v>35</v>
      </c>
      <c r="C93" s="32" t="n">
        <v>206</v>
      </c>
      <c r="D93" s="32" t="n">
        <v>159</v>
      </c>
      <c r="E93" s="32" t="n">
        <v>187.5</v>
      </c>
      <c r="F93" s="32" t="n">
        <v>156.6</v>
      </c>
      <c r="G93" s="32" t="n">
        <v>211.4</v>
      </c>
      <c r="H93" s="32" t="n">
        <v>154.8</v>
      </c>
      <c r="I93" s="32" t="n">
        <v>276.4</v>
      </c>
      <c r="J93" s="32" t="n">
        <v>178.5</v>
      </c>
      <c r="K93" s="32" t="n">
        <v>213.9</v>
      </c>
      <c r="L93" s="32" t="n">
        <v>200.3</v>
      </c>
      <c r="M93" s="32" t="n">
        <v>207.2</v>
      </c>
      <c r="N93" s="32" t="n">
        <v>200.1</v>
      </c>
      <c r="O93" s="22" t="n">
        <f aca="false">C93+D93+E93+F93+G93+H93+I93+J93+K93+L93+M93+N93</f>
        <v>2351.7</v>
      </c>
      <c r="P93" s="27" t="n">
        <v>1954.5</v>
      </c>
    </row>
    <row r="94" customFormat="false" ht="15" hidden="false" customHeight="false" outlineLevel="0" collapsed="false">
      <c r="A94" s="13"/>
      <c r="B94" s="18" t="s">
        <v>36</v>
      </c>
      <c r="C94" s="32" t="n">
        <v>682.1</v>
      </c>
      <c r="D94" s="32" t="n">
        <v>520.4</v>
      </c>
      <c r="E94" s="32" t="n">
        <v>741</v>
      </c>
      <c r="F94" s="32" t="n">
        <v>858.6</v>
      </c>
      <c r="G94" s="32" t="n">
        <v>912.7</v>
      </c>
      <c r="H94" s="32" t="n">
        <v>932.3</v>
      </c>
      <c r="I94" s="32" t="n">
        <v>911.4</v>
      </c>
      <c r="J94" s="32" t="n">
        <v>936.1</v>
      </c>
      <c r="K94" s="32" t="n">
        <v>868.3</v>
      </c>
      <c r="L94" s="32" t="n">
        <v>932</v>
      </c>
      <c r="M94" s="32" t="n">
        <v>839.7</v>
      </c>
      <c r="N94" s="32" t="n">
        <v>940.4</v>
      </c>
      <c r="O94" s="22" t="n">
        <f aca="false">C94+D94+E94+F94+G94+H94+I94+J94+K94+L94+M94+N94</f>
        <v>10075</v>
      </c>
      <c r="P94" s="27" t="n">
        <v>8700.8</v>
      </c>
    </row>
    <row r="95" customFormat="false" ht="15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5" hidden="false" customHeight="false" outlineLevel="0" collapsed="false">
      <c r="A96" s="13"/>
      <c r="B96" s="14" t="s">
        <v>37</v>
      </c>
      <c r="C96" s="36" t="n">
        <f aca="false">C97+C98+C99</f>
        <v>6129</v>
      </c>
      <c r="D96" s="36" t="n">
        <f aca="false">D97+D98+D99</f>
        <v>5926</v>
      </c>
      <c r="E96" s="36" t="n">
        <f aca="false">E97+E98+E99</f>
        <v>7493</v>
      </c>
      <c r="F96" s="36" t="n">
        <f aca="false">F97+F98+F99</f>
        <v>4970</v>
      </c>
      <c r="G96" s="36" t="n">
        <f aca="false">G97+G98+G99</f>
        <v>5903</v>
      </c>
      <c r="H96" s="36" t="n">
        <f aca="false">H97+H98+H99</f>
        <v>5540</v>
      </c>
      <c r="I96" s="36" t="n">
        <f aca="false">I97+I98+I99</f>
        <v>5221</v>
      </c>
      <c r="J96" s="36" t="n">
        <f aca="false">J97+J98+J99</f>
        <v>4789</v>
      </c>
      <c r="K96" s="36" t="n">
        <f aca="false">K97+K98+K99</f>
        <v>3865</v>
      </c>
      <c r="L96" s="36" t="n">
        <f aca="false">L97+L98+L99</f>
        <v>4848</v>
      </c>
      <c r="M96" s="36" t="n">
        <f aca="false">M97+M98+M99</f>
        <v>3636</v>
      </c>
      <c r="N96" s="36" t="n">
        <f aca="false">N97+N98+N99</f>
        <v>4658</v>
      </c>
      <c r="O96" s="36" t="n">
        <f aca="false">C96+D96+E96+F96+G96+H96+I96+J96+K96+L96+M96+N96</f>
        <v>62978</v>
      </c>
      <c r="P96" s="37" t="n">
        <v>56360</v>
      </c>
    </row>
    <row r="97" customFormat="false" ht="15" hidden="false" customHeight="false" outlineLevel="0" collapsed="false">
      <c r="A97" s="13"/>
      <c r="B97" s="18" t="s">
        <v>25</v>
      </c>
      <c r="C97" s="36" t="n">
        <v>2890</v>
      </c>
      <c r="D97" s="36" t="n">
        <v>2650</v>
      </c>
      <c r="E97" s="36" t="n">
        <v>3596</v>
      </c>
      <c r="F97" s="36" t="n">
        <v>2355</v>
      </c>
      <c r="G97" s="36" t="n">
        <v>3100</v>
      </c>
      <c r="H97" s="36" t="n">
        <v>2643</v>
      </c>
      <c r="I97" s="36" t="n">
        <v>2639</v>
      </c>
      <c r="J97" s="36" t="n">
        <v>2507</v>
      </c>
      <c r="K97" s="36" t="n">
        <v>2082</v>
      </c>
      <c r="L97" s="36" t="n">
        <v>2497</v>
      </c>
      <c r="M97" s="36" t="n">
        <v>1924</v>
      </c>
      <c r="N97" s="36" t="n">
        <v>2290</v>
      </c>
      <c r="O97" s="36" t="n">
        <f aca="false">C97+D97+E97+F97+G97+H97+I97+J97+K97+L97+M97+N97</f>
        <v>31173</v>
      </c>
      <c r="P97" s="37" t="n">
        <v>28302</v>
      </c>
    </row>
    <row r="98" customFormat="false" ht="15" hidden="false" customHeight="false" outlineLevel="0" collapsed="false">
      <c r="A98" s="13"/>
      <c r="B98" s="18" t="s">
        <v>26</v>
      </c>
      <c r="C98" s="36" t="n">
        <v>3239</v>
      </c>
      <c r="D98" s="36" t="n">
        <v>3276</v>
      </c>
      <c r="E98" s="36" t="n">
        <v>3897</v>
      </c>
      <c r="F98" s="36" t="n">
        <v>2615</v>
      </c>
      <c r="G98" s="36" t="n">
        <v>2803</v>
      </c>
      <c r="H98" s="36" t="n">
        <v>2897</v>
      </c>
      <c r="I98" s="36" t="n">
        <v>2582</v>
      </c>
      <c r="J98" s="36" t="n">
        <v>2282</v>
      </c>
      <c r="K98" s="36" t="n">
        <v>1783</v>
      </c>
      <c r="L98" s="36" t="n">
        <v>2351</v>
      </c>
      <c r="M98" s="36" t="n">
        <v>1712</v>
      </c>
      <c r="N98" s="36" t="n">
        <v>2368</v>
      </c>
      <c r="O98" s="36" t="n">
        <f aca="false">C98+D98+E98+F98+G98+H98+I98+J98+K98+L98+M98+N98</f>
        <v>31805</v>
      </c>
      <c r="P98" s="37" t="n">
        <v>28058</v>
      </c>
    </row>
    <row r="99" customFormat="false" ht="15" hidden="false" customHeight="false" outlineLevel="0" collapsed="false">
      <c r="A99" s="13"/>
      <c r="B99" s="18" t="s">
        <v>27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/>
      <c r="J99" s="36"/>
      <c r="K99" s="36"/>
      <c r="L99" s="36"/>
      <c r="M99" s="36"/>
      <c r="N99" s="36"/>
      <c r="O99" s="36" t="n">
        <f aca="false">C99+D99+E99+F99+G99+H99+I99+J99+K99+L99+M99+N99</f>
        <v>0</v>
      </c>
      <c r="P99" s="36" t="n">
        <v>0</v>
      </c>
    </row>
    <row r="100" customFormat="false" ht="15" hidden="false" customHeight="true" outlineLevel="0" collapsed="false">
      <c r="A100" s="13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5" hidden="false" customHeight="false" outlineLevel="0" collapsed="false">
      <c r="A101" s="13"/>
      <c r="B101" s="14" t="s">
        <v>38</v>
      </c>
      <c r="C101" s="36" t="n">
        <f aca="false">C102+C103</f>
        <v>0</v>
      </c>
      <c r="D101" s="36" t="n">
        <f aca="false">D102+D103</f>
        <v>0</v>
      </c>
      <c r="E101" s="36" t="n">
        <f aca="false">E102+E103</f>
        <v>0</v>
      </c>
      <c r="F101" s="36" t="n">
        <f aca="false">F102+F103</f>
        <v>0</v>
      </c>
      <c r="G101" s="36" t="n">
        <f aca="false">G102+G103</f>
        <v>0</v>
      </c>
      <c r="H101" s="36" t="n">
        <f aca="false">H102+H103</f>
        <v>0</v>
      </c>
      <c r="I101" s="36" t="n">
        <f aca="false">I102+I103</f>
        <v>0</v>
      </c>
      <c r="J101" s="36" t="n">
        <f aca="false">J102+J103</f>
        <v>0</v>
      </c>
      <c r="K101" s="36" t="n">
        <f aca="false">K102+K103</f>
        <v>0</v>
      </c>
      <c r="L101" s="36" t="n">
        <f aca="false">L102+L103</f>
        <v>0</v>
      </c>
      <c r="M101" s="36" t="n">
        <f aca="false">M102+M103</f>
        <v>0</v>
      </c>
      <c r="N101" s="36" t="n">
        <f aca="false">N102+N103</f>
        <v>0</v>
      </c>
      <c r="O101" s="36" t="n">
        <f aca="false">C101+D101+E101+F101+G101+H101+I101+J101+K101+L101+M101+N101</f>
        <v>0</v>
      </c>
      <c r="P101" s="36" t="n">
        <v>501</v>
      </c>
    </row>
    <row r="102" customFormat="false" ht="15" hidden="false" customHeight="false" outlineLevel="0" collapsed="false">
      <c r="A102" s="13"/>
      <c r="B102" s="18" t="s">
        <v>25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f aca="false">C102+D102+E102+F102+G102+H102+I102+J102+K102+L102+M102+N102</f>
        <v>0</v>
      </c>
      <c r="P102" s="36" t="n">
        <v>0</v>
      </c>
    </row>
    <row r="103" customFormat="false" ht="15" hidden="false" customHeight="false" outlineLevel="0" collapsed="false">
      <c r="A103" s="13"/>
      <c r="B103" s="18" t="s">
        <v>26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f aca="false">C103+D103+E103+F103+G103+H103+I103+J103+K103+L103+M103+N103</f>
        <v>0</v>
      </c>
      <c r="P103" s="36" t="n">
        <v>501</v>
      </c>
    </row>
    <row r="104" customFormat="false" ht="15" hidden="false" customHeight="false" outlineLevel="0" collapsed="false">
      <c r="A104" s="3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  <row r="105" customFormat="false" ht="15" hidden="false" customHeight="false" outlineLevel="0" collapsed="false">
      <c r="A105" s="13" t="n">
        <v>2023</v>
      </c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8"/>
      <c r="O105" s="42" t="s">
        <v>2</v>
      </c>
      <c r="P105" s="42" t="s">
        <v>2</v>
      </c>
    </row>
    <row r="106" customFormat="false" ht="15" hidden="false" customHeight="false" outlineLevel="0" collapsed="false">
      <c r="A106" s="1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4" t="s">
        <v>41</v>
      </c>
      <c r="P106" s="44" t="s">
        <v>40</v>
      </c>
    </row>
    <row r="107" customFormat="false" ht="15" hidden="false" customHeight="false" outlineLevel="0" collapsed="false">
      <c r="A107" s="13"/>
      <c r="B107" s="54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51"/>
      <c r="P107" s="51"/>
    </row>
    <row r="108" customFormat="false" ht="30" hidden="false" customHeight="false" outlineLevel="0" collapsed="false">
      <c r="A108" s="13"/>
      <c r="B108" s="14" t="s">
        <v>19</v>
      </c>
      <c r="C108" s="15" t="n">
        <f aca="false">C109+C110</f>
        <v>58</v>
      </c>
      <c r="D108" s="15" t="n">
        <f aca="false">D109+D110</f>
        <v>44</v>
      </c>
      <c r="E108" s="15" t="n">
        <f aca="false">E109+E110</f>
        <v>59</v>
      </c>
      <c r="F108" s="15" t="n">
        <f aca="false">F109+F110</f>
        <v>63</v>
      </c>
      <c r="G108" s="15" t="n">
        <f aca="false">G109+G110</f>
        <v>54</v>
      </c>
      <c r="H108" s="15" t="n">
        <f aca="false">H109+H110</f>
        <v>56</v>
      </c>
      <c r="I108" s="15" t="n">
        <f aca="false">I109+I110</f>
        <v>75</v>
      </c>
      <c r="J108" s="15" t="n">
        <f aca="false">J109+J110</f>
        <v>76</v>
      </c>
      <c r="K108" s="15" t="n">
        <f aca="false">K109+K110</f>
        <v>73</v>
      </c>
      <c r="L108" s="15" t="n">
        <f aca="false">L109+L110</f>
        <v>69</v>
      </c>
      <c r="M108" s="15" t="n">
        <f aca="false">M109+M110</f>
        <v>65</v>
      </c>
      <c r="N108" s="15" t="n">
        <f aca="false">N109+N110</f>
        <v>66</v>
      </c>
      <c r="O108" s="16" t="n">
        <f aca="false">C108+D108+E108+F108+G108+H108+I108+J108+K108+L108+M108+N108</f>
        <v>758</v>
      </c>
      <c r="P108" s="17" t="n">
        <v>614</v>
      </c>
    </row>
    <row r="109" customFormat="false" ht="15" hidden="false" customHeight="false" outlineLevel="0" collapsed="false">
      <c r="A109" s="13"/>
      <c r="B109" s="55" t="s">
        <v>20</v>
      </c>
      <c r="C109" s="19" t="n">
        <v>30</v>
      </c>
      <c r="D109" s="19" t="n">
        <v>21</v>
      </c>
      <c r="E109" s="19" t="n">
        <v>24</v>
      </c>
      <c r="F109" s="19" t="n">
        <v>27</v>
      </c>
      <c r="G109" s="19" t="n">
        <v>31</v>
      </c>
      <c r="H109" s="19" t="n">
        <v>27</v>
      </c>
      <c r="I109" s="19" t="n">
        <v>40</v>
      </c>
      <c r="J109" s="19" t="n">
        <v>40</v>
      </c>
      <c r="K109" s="19" t="n">
        <v>35</v>
      </c>
      <c r="L109" s="19" t="n">
        <v>26</v>
      </c>
      <c r="M109" s="19" t="n">
        <v>33</v>
      </c>
      <c r="N109" s="19" t="n">
        <v>30</v>
      </c>
      <c r="O109" s="16" t="n">
        <f aca="false">C109+D109+E109+F109+G109+H109+I109+J109+K109+L109+M109+N109</f>
        <v>364</v>
      </c>
      <c r="P109" s="17" t="n">
        <v>279</v>
      </c>
    </row>
    <row r="110" customFormat="false" ht="15" hidden="false" customHeight="false" outlineLevel="0" collapsed="false">
      <c r="A110" s="13"/>
      <c r="B110" s="55" t="s">
        <v>21</v>
      </c>
      <c r="C110" s="19" t="n">
        <v>28</v>
      </c>
      <c r="D110" s="19" t="n">
        <v>23</v>
      </c>
      <c r="E110" s="19" t="n">
        <v>35</v>
      </c>
      <c r="F110" s="19" t="n">
        <v>36</v>
      </c>
      <c r="G110" s="19" t="n">
        <v>23</v>
      </c>
      <c r="H110" s="19" t="n">
        <v>29</v>
      </c>
      <c r="I110" s="19" t="n">
        <v>35</v>
      </c>
      <c r="J110" s="19" t="n">
        <v>36</v>
      </c>
      <c r="K110" s="19" t="n">
        <v>38</v>
      </c>
      <c r="L110" s="19" t="n">
        <v>43</v>
      </c>
      <c r="M110" s="19" t="n">
        <v>32</v>
      </c>
      <c r="N110" s="19" t="n">
        <v>36</v>
      </c>
      <c r="O110" s="16" t="n">
        <f aca="false">C110+D110+E110+F110+G110+H110+I110+J110+K110+L110+M110+N110</f>
        <v>394</v>
      </c>
      <c r="P110" s="17" t="n">
        <v>335</v>
      </c>
    </row>
    <row r="111" customFormat="false" ht="15" hidden="false" customHeight="true" outlineLevel="0" collapsed="false">
      <c r="A111" s="13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</row>
    <row r="112" customFormat="false" ht="15" hidden="false" customHeight="true" outlineLevel="0" collapsed="false">
      <c r="A112" s="13"/>
      <c r="B112" s="57" t="s">
        <v>22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</row>
    <row r="113" customFormat="false" ht="15" hidden="false" customHeight="false" outlineLevel="0" collapsed="false">
      <c r="A113" s="13"/>
      <c r="B113" s="57" t="s">
        <v>23</v>
      </c>
      <c r="C113" s="21" t="n">
        <f aca="false">C114+C117</f>
        <v>1204.3</v>
      </c>
      <c r="D113" s="21" t="n">
        <f aca="false">D114+D117</f>
        <v>1165.5</v>
      </c>
      <c r="E113" s="21" t="n">
        <f aca="false">E114+E117</f>
        <v>1358.9</v>
      </c>
      <c r="F113" s="21" t="n">
        <f aca="false">F114+F117</f>
        <v>1321.8</v>
      </c>
      <c r="G113" s="21" t="n">
        <f aca="false">G114+G117</f>
        <v>1217.5</v>
      </c>
      <c r="H113" s="21" t="n">
        <f aca="false">H114+H117</f>
        <v>1355.9</v>
      </c>
      <c r="I113" s="21" t="n">
        <f aca="false">I114+I117</f>
        <v>1355.8</v>
      </c>
      <c r="J113" s="21" t="n">
        <f aca="false">J114+J117</f>
        <v>1478.5</v>
      </c>
      <c r="K113" s="21" t="n">
        <f aca="false">K114+K117</f>
        <v>1562.1</v>
      </c>
      <c r="L113" s="21" t="n">
        <f aca="false">L114+L117</f>
        <v>1448.4</v>
      </c>
      <c r="M113" s="21" t="n">
        <f aca="false">M114+M117</f>
        <v>1368.5</v>
      </c>
      <c r="N113" s="21" t="n">
        <f aca="false">N114+N117</f>
        <v>1381.551</v>
      </c>
      <c r="O113" s="22" t="n">
        <f aca="false">(C113+D113+E113+F113+G113+H113+I113+J113+K113+L113+M113+N113)</f>
        <v>16218.751</v>
      </c>
      <c r="P113" s="23" t="n">
        <v>14435.7</v>
      </c>
    </row>
    <row r="114" customFormat="false" ht="15" hidden="false" customHeight="false" outlineLevel="0" collapsed="false">
      <c r="A114" s="13"/>
      <c r="B114" s="57" t="s">
        <v>24</v>
      </c>
      <c r="C114" s="21" t="n">
        <f aca="false">C115+C116</f>
        <v>1169</v>
      </c>
      <c r="D114" s="21" t="n">
        <f aca="false">D115+D116</f>
        <v>1095.9</v>
      </c>
      <c r="E114" s="21" t="n">
        <f aca="false">E115+E116</f>
        <v>1298.9</v>
      </c>
      <c r="F114" s="21" t="n">
        <f aca="false">F115+F116</f>
        <v>1253.8</v>
      </c>
      <c r="G114" s="21" t="n">
        <f aca="false">G115+G116</f>
        <v>1066.4</v>
      </c>
      <c r="H114" s="21" t="n">
        <f aca="false">H115+H116</f>
        <v>1222.8</v>
      </c>
      <c r="I114" s="21" t="n">
        <f aca="false">I115+I116</f>
        <v>1301.9</v>
      </c>
      <c r="J114" s="21" t="n">
        <f aca="false">J115+J116</f>
        <v>1304.6</v>
      </c>
      <c r="K114" s="21" t="n">
        <f aca="false">K115+K116</f>
        <v>1390.4</v>
      </c>
      <c r="L114" s="21" t="n">
        <f aca="false">L115+L116</f>
        <v>1305.5</v>
      </c>
      <c r="M114" s="21" t="n">
        <f aca="false">M115+M116</f>
        <v>1212.8</v>
      </c>
      <c r="N114" s="21" t="n">
        <f aca="false">N115+N116</f>
        <v>1272.207</v>
      </c>
      <c r="O114" s="22" t="n">
        <f aca="false">C114+D114+E114+F114+G114+H114+I114+J114+K114+L114+M114+N114</f>
        <v>14894.207</v>
      </c>
      <c r="P114" s="23" t="n">
        <v>13766.8</v>
      </c>
    </row>
    <row r="115" customFormat="false" ht="15" hidden="false" customHeight="false" outlineLevel="0" collapsed="false">
      <c r="A115" s="13"/>
      <c r="B115" s="58" t="s">
        <v>25</v>
      </c>
      <c r="C115" s="25" t="n">
        <v>1149.6</v>
      </c>
      <c r="D115" s="25" t="n">
        <v>1064.2</v>
      </c>
      <c r="E115" s="26" t="n">
        <v>1275.1</v>
      </c>
      <c r="F115" s="25" t="n">
        <v>1236.1</v>
      </c>
      <c r="G115" s="25" t="n">
        <v>1050.2</v>
      </c>
      <c r="H115" s="25" t="n">
        <v>1210.8</v>
      </c>
      <c r="I115" s="25" t="n">
        <v>1282.2</v>
      </c>
      <c r="J115" s="25" t="n">
        <v>1280.1</v>
      </c>
      <c r="K115" s="25" t="n">
        <v>1367.4</v>
      </c>
      <c r="L115" s="25" t="n">
        <v>1280.7</v>
      </c>
      <c r="M115" s="25" t="n">
        <v>1181.6</v>
      </c>
      <c r="N115" s="25" t="n">
        <v>1244.162</v>
      </c>
      <c r="O115" s="22" t="n">
        <f aca="false">C115+D115+E115+F115+G115+H115+I115+J115+K115+L115+M115+N115</f>
        <v>14622.162</v>
      </c>
      <c r="P115" s="27" t="n">
        <v>13490.8</v>
      </c>
    </row>
    <row r="116" customFormat="false" ht="15" hidden="false" customHeight="false" outlineLevel="0" collapsed="false">
      <c r="A116" s="13"/>
      <c r="B116" s="58" t="s">
        <v>26</v>
      </c>
      <c r="C116" s="25" t="n">
        <v>19.4</v>
      </c>
      <c r="D116" s="25" t="n">
        <v>31.7</v>
      </c>
      <c r="E116" s="26" t="n">
        <v>23.8</v>
      </c>
      <c r="F116" s="25" t="n">
        <v>17.7</v>
      </c>
      <c r="G116" s="25" t="n">
        <v>16.2</v>
      </c>
      <c r="H116" s="25" t="n">
        <v>12</v>
      </c>
      <c r="I116" s="25" t="n">
        <v>19.7</v>
      </c>
      <c r="J116" s="25" t="n">
        <v>24.5</v>
      </c>
      <c r="K116" s="25" t="n">
        <v>23</v>
      </c>
      <c r="L116" s="25" t="n">
        <v>24.8</v>
      </c>
      <c r="M116" s="25" t="n">
        <v>31.2</v>
      </c>
      <c r="N116" s="25" t="n">
        <v>28.045</v>
      </c>
      <c r="O116" s="22" t="n">
        <f aca="false">C116+D116+E116+F116+G116+H116+I116+J116+K116+L116+M116+N116</f>
        <v>272.045</v>
      </c>
      <c r="P116" s="27" t="n">
        <v>276</v>
      </c>
    </row>
    <row r="117" customFormat="false" ht="15" hidden="false" customHeight="false" outlineLevel="0" collapsed="false">
      <c r="A117" s="13"/>
      <c r="B117" s="57" t="s">
        <v>27</v>
      </c>
      <c r="C117" s="25" t="n">
        <v>35.3</v>
      </c>
      <c r="D117" s="25" t="n">
        <v>69.6</v>
      </c>
      <c r="E117" s="26" t="n">
        <v>60</v>
      </c>
      <c r="F117" s="25" t="n">
        <v>68</v>
      </c>
      <c r="G117" s="25" t="n">
        <v>151.1</v>
      </c>
      <c r="H117" s="25" t="n">
        <v>133.1</v>
      </c>
      <c r="I117" s="25" t="n">
        <v>53.9</v>
      </c>
      <c r="J117" s="25" t="n">
        <v>173.9</v>
      </c>
      <c r="K117" s="25" t="n">
        <v>171.7</v>
      </c>
      <c r="L117" s="25" t="n">
        <v>142.9</v>
      </c>
      <c r="M117" s="25" t="n">
        <v>155.7</v>
      </c>
      <c r="N117" s="25" t="n">
        <v>109.344</v>
      </c>
      <c r="O117" s="22" t="n">
        <f aca="false">SUM(C117:N117)</f>
        <v>1324.544</v>
      </c>
      <c r="P117" s="27" t="n">
        <v>668.9</v>
      </c>
    </row>
    <row r="118" customFormat="false" ht="15" hidden="false" customHeight="false" outlineLevel="0" collapsed="false">
      <c r="A118" s="13"/>
      <c r="B118" s="55"/>
      <c r="C118" s="28"/>
      <c r="D118" s="29"/>
      <c r="E118" s="29"/>
      <c r="F118" s="28"/>
      <c r="G118" s="28"/>
      <c r="H118" s="28"/>
      <c r="I118" s="30"/>
      <c r="J118" s="31"/>
      <c r="K118" s="31"/>
      <c r="L118" s="32"/>
      <c r="M118" s="32"/>
      <c r="N118" s="32"/>
      <c r="O118" s="28"/>
      <c r="P118" s="29"/>
    </row>
    <row r="119" customFormat="false" ht="15" hidden="false" customHeight="false" outlineLevel="0" collapsed="false">
      <c r="A119" s="13"/>
      <c r="B119" s="57" t="s">
        <v>28</v>
      </c>
      <c r="C119" s="22" t="n">
        <f aca="false">C120+C121+C122+C123+C124+C125+C126+C127</f>
        <v>1204.3</v>
      </c>
      <c r="D119" s="22" t="n">
        <f aca="false">D120+D121+D122+D123+D124+D125+D126+D127</f>
        <v>1165.5</v>
      </c>
      <c r="E119" s="22" t="n">
        <f aca="false">E120+E121+E122+E123+E124+E125+E126+E127</f>
        <v>1358.9</v>
      </c>
      <c r="F119" s="22" t="n">
        <f aca="false">F120+F121+F122+F123+F124+F125+F126+F127</f>
        <v>1321.8</v>
      </c>
      <c r="G119" s="22" t="n">
        <f aca="false">G120+G121+G122+G123+G124+G125+G126+G127</f>
        <v>1217.5</v>
      </c>
      <c r="H119" s="22" t="n">
        <f aca="false">H120+H121+H122+H123+H124+H125+H126+H127</f>
        <v>1355.9</v>
      </c>
      <c r="I119" s="22" t="n">
        <f aca="false">I120+I121+I122+I123+I124+I125+I126+I127</f>
        <v>1355.8</v>
      </c>
      <c r="J119" s="22" t="n">
        <f aca="false">J120+J121+J122+J123+J124+J125+J126+J127</f>
        <v>1478.5</v>
      </c>
      <c r="K119" s="22" t="n">
        <f aca="false">K120+K121+K122+K123+K124+K125+K126+K127</f>
        <v>1562.1</v>
      </c>
      <c r="L119" s="22" t="n">
        <f aca="false">L120+L121+L122+L123+L124+L125+L126+L127</f>
        <v>1448.4</v>
      </c>
      <c r="M119" s="22" t="n">
        <f aca="false">M120+M121+M122+M123+M124+M125+M126+M127</f>
        <v>1368.5</v>
      </c>
      <c r="N119" s="22" t="n">
        <f aca="false">N120+N121+N122+N123+N124+N125+N126+N127</f>
        <v>1381.557</v>
      </c>
      <c r="O119" s="22" t="n">
        <f aca="false">(C119+D119+E119+F119+G119+H119+I119+J119+K119+L119+M119+N119)</f>
        <v>16218.757</v>
      </c>
      <c r="P119" s="27" t="n">
        <v>14435.7</v>
      </c>
    </row>
    <row r="120" customFormat="false" ht="15" hidden="false" customHeight="false" outlineLevel="0" collapsed="false">
      <c r="A120" s="13"/>
      <c r="B120" s="55" t="s">
        <v>29</v>
      </c>
      <c r="C120" s="32" t="n">
        <v>15.8</v>
      </c>
      <c r="D120" s="32" t="n">
        <v>11.1</v>
      </c>
      <c r="E120" s="32" t="n">
        <v>12.3</v>
      </c>
      <c r="F120" s="32" t="n">
        <v>18.4</v>
      </c>
      <c r="G120" s="32" t="n">
        <v>36.9</v>
      </c>
      <c r="H120" s="32" t="n">
        <v>9.2</v>
      </c>
      <c r="I120" s="32" t="n">
        <v>30.3</v>
      </c>
      <c r="J120" s="32" t="n">
        <v>31.5</v>
      </c>
      <c r="K120" s="32" t="n">
        <v>30.2</v>
      </c>
      <c r="L120" s="32" t="n">
        <v>20.2</v>
      </c>
      <c r="M120" s="32" t="n">
        <v>41</v>
      </c>
      <c r="N120" s="32" t="n">
        <v>18</v>
      </c>
      <c r="O120" s="22" t="n">
        <f aca="false">C120+D120+E120+F120+G120+H120+I120+J120+K120+L120+M120+N120</f>
        <v>274.9</v>
      </c>
      <c r="P120" s="27" t="n">
        <v>171.7</v>
      </c>
    </row>
    <row r="121" customFormat="false" ht="15" hidden="false" customHeight="false" outlineLevel="0" collapsed="false">
      <c r="A121" s="13"/>
      <c r="B121" s="55" t="s">
        <v>30</v>
      </c>
      <c r="C121" s="32" t="n">
        <v>28.5</v>
      </c>
      <c r="D121" s="47" t="n">
        <v>42</v>
      </c>
      <c r="E121" s="32" t="n">
        <v>28.4</v>
      </c>
      <c r="F121" s="32" t="n">
        <v>30.6</v>
      </c>
      <c r="G121" s="32" t="n">
        <v>28.1</v>
      </c>
      <c r="H121" s="32" t="n">
        <v>16.3</v>
      </c>
      <c r="I121" s="32" t="n">
        <v>25.5</v>
      </c>
      <c r="J121" s="32" t="n">
        <v>20.2</v>
      </c>
      <c r="K121" s="32" t="n">
        <v>17.5</v>
      </c>
      <c r="L121" s="32" t="n">
        <v>21.3</v>
      </c>
      <c r="M121" s="32" t="n">
        <v>20.6</v>
      </c>
      <c r="N121" s="32" t="n">
        <v>24.8</v>
      </c>
      <c r="O121" s="22" t="n">
        <f aca="false">C121+D121+E121+F121+G121+H121+I121+J121+K121+L121+M121+N121</f>
        <v>303.8</v>
      </c>
      <c r="P121" s="27" t="n">
        <v>366.8</v>
      </c>
    </row>
    <row r="122" customFormat="false" ht="15" hidden="false" customHeight="false" outlineLevel="0" collapsed="false">
      <c r="A122" s="13"/>
      <c r="B122" s="55" t="s">
        <v>31</v>
      </c>
      <c r="C122" s="32" t="n">
        <v>73.7</v>
      </c>
      <c r="D122" s="32" t="n">
        <v>107.6</v>
      </c>
      <c r="E122" s="32" t="n">
        <v>152.7</v>
      </c>
      <c r="F122" s="32" t="n">
        <v>101</v>
      </c>
      <c r="G122" s="32" t="n">
        <v>106.8</v>
      </c>
      <c r="H122" s="32" t="n">
        <v>93.7</v>
      </c>
      <c r="I122" s="32" t="n">
        <v>118.3</v>
      </c>
      <c r="J122" s="32" t="n">
        <v>164.5</v>
      </c>
      <c r="K122" s="32" t="n">
        <v>149.1</v>
      </c>
      <c r="L122" s="32" t="n">
        <v>66.3</v>
      </c>
      <c r="M122" s="32" t="n">
        <v>162.2</v>
      </c>
      <c r="N122" s="32" t="n">
        <v>59.3</v>
      </c>
      <c r="O122" s="22" t="n">
        <f aca="false">C122+D122+E122+F122+G122+H122+I122+J122+K122+L122+M122+N122</f>
        <v>1355.2</v>
      </c>
      <c r="P122" s="27" t="n">
        <v>1092.7</v>
      </c>
    </row>
    <row r="123" customFormat="false" ht="15" hidden="false" customHeight="false" outlineLevel="0" collapsed="false">
      <c r="A123" s="13"/>
      <c r="B123" s="55" t="s">
        <v>32</v>
      </c>
      <c r="C123" s="32" t="n">
        <v>7.1</v>
      </c>
      <c r="D123" s="32" t="n">
        <v>0</v>
      </c>
      <c r="E123" s="32" t="n">
        <v>0</v>
      </c>
      <c r="F123" s="32" t="n">
        <v>0</v>
      </c>
      <c r="G123" s="32" t="n">
        <v>14.5</v>
      </c>
      <c r="H123" s="32" t="n">
        <v>33</v>
      </c>
      <c r="I123" s="32" t="n">
        <v>42.6</v>
      </c>
      <c r="J123" s="32" t="n">
        <v>13.7</v>
      </c>
      <c r="K123" s="32" t="n">
        <v>0</v>
      </c>
      <c r="L123" s="32" t="n">
        <v>16.5</v>
      </c>
      <c r="M123" s="32" t="n">
        <v>0</v>
      </c>
      <c r="N123" s="32"/>
      <c r="O123" s="22" t="n">
        <f aca="false">C123+D123+E123+F123+G123+H123+I123+J123+K123+L123+M123+N123</f>
        <v>127.4</v>
      </c>
      <c r="P123" s="27" t="n">
        <v>100.7</v>
      </c>
    </row>
    <row r="124" customFormat="false" ht="15" hidden="false" customHeight="false" outlineLevel="0" collapsed="false">
      <c r="A124" s="13"/>
      <c r="B124" s="55" t="s">
        <v>33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/>
      <c r="N124" s="32"/>
      <c r="O124" s="22" t="n">
        <f aca="false">C124+D124+E124+F124+G124+H124+I124+J124+K124+L124+M124+N124</f>
        <v>0</v>
      </c>
      <c r="P124" s="29" t="n">
        <v>0</v>
      </c>
    </row>
    <row r="125" customFormat="false" ht="15" hidden="false" customHeight="false" outlineLevel="0" collapsed="false">
      <c r="A125" s="13"/>
      <c r="B125" s="55" t="s">
        <v>34</v>
      </c>
      <c r="C125" s="32" t="n">
        <v>25</v>
      </c>
      <c r="D125" s="32" t="n">
        <v>26.6</v>
      </c>
      <c r="E125" s="32" t="n">
        <v>22.9</v>
      </c>
      <c r="F125" s="32" t="n">
        <v>27.3</v>
      </c>
      <c r="G125" s="32" t="n">
        <v>32.3</v>
      </c>
      <c r="H125" s="32" t="n">
        <v>30.4</v>
      </c>
      <c r="I125" s="32" t="n">
        <v>26.1</v>
      </c>
      <c r="J125" s="32" t="n">
        <v>31.1</v>
      </c>
      <c r="K125" s="32" t="n">
        <v>34.1</v>
      </c>
      <c r="L125" s="32" t="n">
        <v>31.1</v>
      </c>
      <c r="M125" s="32" t="n">
        <v>11.2</v>
      </c>
      <c r="N125" s="32" t="n">
        <v>36.4</v>
      </c>
      <c r="O125" s="22" t="n">
        <f aca="false">C125+D125+E125+F125+G125+H125+I125+J125+K125+L125+M125+N125</f>
        <v>334.5</v>
      </c>
      <c r="P125" s="27" t="n">
        <v>277.1</v>
      </c>
    </row>
    <row r="126" customFormat="false" ht="15" hidden="false" customHeight="false" outlineLevel="0" collapsed="false">
      <c r="A126" s="13"/>
      <c r="B126" s="55" t="s">
        <v>35</v>
      </c>
      <c r="C126" s="32" t="n">
        <v>230.1</v>
      </c>
      <c r="D126" s="32" t="n">
        <v>183.8</v>
      </c>
      <c r="E126" s="32" t="n">
        <v>225.3</v>
      </c>
      <c r="F126" s="32" t="n">
        <v>240.8</v>
      </c>
      <c r="G126" s="32" t="n">
        <v>151.3</v>
      </c>
      <c r="H126" s="32" t="n">
        <v>184</v>
      </c>
      <c r="I126" s="32" t="n">
        <v>214.3</v>
      </c>
      <c r="J126" s="32" t="n">
        <v>214.1</v>
      </c>
      <c r="K126" s="32" t="n">
        <v>211.7</v>
      </c>
      <c r="L126" s="32" t="n">
        <v>164.9</v>
      </c>
      <c r="M126" s="32" t="n">
        <v>217.2</v>
      </c>
      <c r="N126" s="32" t="n">
        <v>239.1</v>
      </c>
      <c r="O126" s="22" t="n">
        <f aca="false">C126+D126+E126+F126+G126+H126+I126+J126+K126+L126+M126+N126</f>
        <v>2476.6</v>
      </c>
      <c r="P126" s="27" t="n">
        <v>2351.7</v>
      </c>
    </row>
    <row r="127" customFormat="false" ht="15" hidden="false" customHeight="false" outlineLevel="0" collapsed="false">
      <c r="A127" s="13"/>
      <c r="B127" s="55" t="s">
        <v>36</v>
      </c>
      <c r="C127" s="32" t="n">
        <v>824.1</v>
      </c>
      <c r="D127" s="32" t="n">
        <v>794.4</v>
      </c>
      <c r="E127" s="32" t="n">
        <v>917.3</v>
      </c>
      <c r="F127" s="32" t="n">
        <v>903.7</v>
      </c>
      <c r="G127" s="32" t="n">
        <v>847.6</v>
      </c>
      <c r="H127" s="32" t="n">
        <v>989.3</v>
      </c>
      <c r="I127" s="32" t="n">
        <v>898.7</v>
      </c>
      <c r="J127" s="32" t="n">
        <v>1003.4</v>
      </c>
      <c r="K127" s="32" t="n">
        <v>1119.5</v>
      </c>
      <c r="L127" s="32" t="n">
        <v>1128.1</v>
      </c>
      <c r="M127" s="32" t="n">
        <v>916.3</v>
      </c>
      <c r="N127" s="32" t="n">
        <v>1003.957</v>
      </c>
      <c r="O127" s="22" t="n">
        <f aca="false">C127+D127+E127+F127+G127+H127+I127+J127+K127+L127+M127+N127</f>
        <v>11346.357</v>
      </c>
      <c r="P127" s="27" t="n">
        <v>10075</v>
      </c>
    </row>
    <row r="128" customFormat="false" ht="15" hidden="false" customHeight="true" outlineLevel="0" collapsed="false">
      <c r="A128" s="13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</row>
    <row r="129" customFormat="false" ht="15" hidden="false" customHeight="false" outlineLevel="0" collapsed="false">
      <c r="A129" s="13"/>
      <c r="B129" s="57" t="s">
        <v>37</v>
      </c>
      <c r="C129" s="36" t="n">
        <f aca="false">C130+C131+C132</f>
        <v>3871</v>
      </c>
      <c r="D129" s="36" t="n">
        <f aca="false">D130+D131+D132</f>
        <v>4807</v>
      </c>
      <c r="E129" s="36" t="n">
        <f aca="false">E130+E131+E132</f>
        <v>3870</v>
      </c>
      <c r="F129" s="36" t="n">
        <f aca="false">F130+F131+F132</f>
        <v>4759</v>
      </c>
      <c r="G129" s="36" t="n">
        <f aca="false">G130+G131+G132</f>
        <v>5110</v>
      </c>
      <c r="H129" s="36" t="n">
        <f aca="false">H130+H131+H132</f>
        <v>4367</v>
      </c>
      <c r="I129" s="36" t="n">
        <f aca="false">I130+I131+I132</f>
        <v>4909</v>
      </c>
      <c r="J129" s="36" t="n">
        <f aca="false">J130+J131+J132</f>
        <v>4531</v>
      </c>
      <c r="K129" s="36" t="n">
        <f aca="false">K130+K131+K132</f>
        <v>4087</v>
      </c>
      <c r="L129" s="36" t="n">
        <f aca="false">L130+L131+L132</f>
        <v>4724</v>
      </c>
      <c r="M129" s="36" t="n">
        <f aca="false">M130+M131+M132</f>
        <v>4618</v>
      </c>
      <c r="N129" s="36" t="n">
        <v>5155</v>
      </c>
      <c r="O129" s="36" t="n">
        <f aca="false">C129+D129+E129+F129+G129+H129+I129+J129+K129+L129+M129+N129</f>
        <v>54808</v>
      </c>
      <c r="P129" s="37" t="n">
        <v>62978</v>
      </c>
    </row>
    <row r="130" customFormat="false" ht="15" hidden="false" customHeight="false" outlineLevel="0" collapsed="false">
      <c r="A130" s="13"/>
      <c r="B130" s="55" t="s">
        <v>25</v>
      </c>
      <c r="C130" s="36" t="n">
        <v>2095</v>
      </c>
      <c r="D130" s="36" t="n">
        <v>2178</v>
      </c>
      <c r="E130" s="36" t="n">
        <v>1459</v>
      </c>
      <c r="F130" s="36" t="n">
        <v>2748</v>
      </c>
      <c r="G130" s="36" t="n">
        <v>2658</v>
      </c>
      <c r="H130" s="36" t="n">
        <v>2133</v>
      </c>
      <c r="I130" s="36" t="n">
        <v>2344</v>
      </c>
      <c r="J130" s="36" t="n">
        <v>2576</v>
      </c>
      <c r="K130" s="36" t="n">
        <v>1896</v>
      </c>
      <c r="L130" s="36" t="n">
        <v>2237</v>
      </c>
      <c r="M130" s="36" t="n">
        <v>2348</v>
      </c>
      <c r="N130" s="36" t="n">
        <v>2748</v>
      </c>
      <c r="O130" s="36" t="n">
        <f aca="false">C130+D130+E130+F130+G130+H130+I130+J130+K130+L130+M130+N130</f>
        <v>27420</v>
      </c>
      <c r="P130" s="37" t="n">
        <v>31173</v>
      </c>
    </row>
    <row r="131" customFormat="false" ht="15" hidden="false" customHeight="false" outlineLevel="0" collapsed="false">
      <c r="A131" s="13"/>
      <c r="B131" s="55" t="s">
        <v>26</v>
      </c>
      <c r="C131" s="36" t="n">
        <v>1776</v>
      </c>
      <c r="D131" s="36" t="n">
        <v>2629</v>
      </c>
      <c r="E131" s="36" t="n">
        <v>2411</v>
      </c>
      <c r="F131" s="36" t="n">
        <v>2011</v>
      </c>
      <c r="G131" s="36" t="n">
        <v>2452</v>
      </c>
      <c r="H131" s="36" t="n">
        <v>2234</v>
      </c>
      <c r="I131" s="36" t="n">
        <v>2565</v>
      </c>
      <c r="J131" s="36" t="n">
        <v>1955</v>
      </c>
      <c r="K131" s="36" t="n">
        <v>2191</v>
      </c>
      <c r="L131" s="36" t="n">
        <v>2487</v>
      </c>
      <c r="M131" s="36" t="n">
        <v>2270</v>
      </c>
      <c r="N131" s="36" t="n">
        <v>2407</v>
      </c>
      <c r="O131" s="36" t="n">
        <f aca="false">C131+D131+E131+F131+G131+H131+I131+J131+K131+L131+M131+N131</f>
        <v>27388</v>
      </c>
      <c r="P131" s="37" t="n">
        <v>31805</v>
      </c>
    </row>
    <row r="132" customFormat="false" ht="15" hidden="false" customHeight="false" outlineLevel="0" collapsed="false">
      <c r="A132" s="13"/>
      <c r="B132" s="55" t="s">
        <v>27</v>
      </c>
      <c r="C132" s="36" t="n">
        <v>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/>
      <c r="J132" s="36"/>
      <c r="K132" s="36"/>
      <c r="L132" s="36"/>
      <c r="M132" s="36"/>
      <c r="N132" s="36"/>
      <c r="O132" s="36" t="n">
        <f aca="false">C132+D132+E132+F132+G132+H132+I132+J132+K132+L132+M132+N132</f>
        <v>0</v>
      </c>
      <c r="P132" s="36" t="n">
        <v>0</v>
      </c>
    </row>
    <row r="133" customFormat="false" ht="15" hidden="false" customHeight="true" outlineLevel="0" collapsed="false">
      <c r="A133" s="13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</row>
    <row r="134" customFormat="false" ht="15" hidden="false" customHeight="false" outlineLevel="0" collapsed="false">
      <c r="A134" s="13"/>
      <c r="B134" s="57" t="s">
        <v>38</v>
      </c>
      <c r="C134" s="36" t="n">
        <f aca="false">C135+C136</f>
        <v>0</v>
      </c>
      <c r="D134" s="36" t="n">
        <f aca="false">D135+D136</f>
        <v>0</v>
      </c>
      <c r="E134" s="36" t="n">
        <f aca="false">E135+E136</f>
        <v>1695</v>
      </c>
      <c r="F134" s="36" t="n">
        <f aca="false">F135+F136</f>
        <v>0</v>
      </c>
      <c r="G134" s="36" t="n">
        <f aca="false">G135+G136</f>
        <v>1894</v>
      </c>
      <c r="H134" s="36" t="n">
        <f aca="false">H135+H136</f>
        <v>3927</v>
      </c>
      <c r="I134" s="36" t="n">
        <f aca="false">I135+I136</f>
        <v>3955</v>
      </c>
      <c r="J134" s="36" t="n">
        <f aca="false">J135+J136</f>
        <v>6300</v>
      </c>
      <c r="K134" s="36" t="n">
        <f aca="false">K135+K136</f>
        <v>7930</v>
      </c>
      <c r="L134" s="36" t="n">
        <f aca="false">L135+L136</f>
        <v>6642</v>
      </c>
      <c r="M134" s="36" t="n">
        <f aca="false">M135+M136</f>
        <v>8050</v>
      </c>
      <c r="N134" s="36" t="n">
        <f aca="false">N135+N136</f>
        <v>4773</v>
      </c>
      <c r="O134" s="36" t="n">
        <f aca="false">C134+D134+E134+F134+G134+H134+I134+J134+K134+L134+M134+N134</f>
        <v>45166</v>
      </c>
      <c r="P134" s="36" t="n">
        <v>0</v>
      </c>
    </row>
    <row r="135" customFormat="false" ht="15" hidden="false" customHeight="false" outlineLevel="0" collapsed="false">
      <c r="A135" s="13"/>
      <c r="B135" s="55" t="s">
        <v>25</v>
      </c>
      <c r="C135" s="36" t="n">
        <v>0</v>
      </c>
      <c r="D135" s="36" t="n">
        <v>0</v>
      </c>
      <c r="E135" s="36" t="n">
        <v>1695</v>
      </c>
      <c r="F135" s="36" t="n">
        <v>0</v>
      </c>
      <c r="G135" s="36" t="n">
        <v>1894</v>
      </c>
      <c r="H135" s="36" t="n">
        <v>3927</v>
      </c>
      <c r="I135" s="36" t="n">
        <v>0</v>
      </c>
      <c r="J135" s="36" t="n">
        <v>50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f aca="false">C135+D135+E135+F135+G135+H135+I135+J135+K135+L135+M135+N135</f>
        <v>8016</v>
      </c>
      <c r="P135" s="36" t="n">
        <v>0</v>
      </c>
    </row>
    <row r="136" customFormat="false" ht="15" hidden="false" customHeight="false" outlineLevel="0" collapsed="false">
      <c r="A136" s="13"/>
      <c r="B136" s="55" t="s">
        <v>26</v>
      </c>
      <c r="C136" s="36" t="n">
        <v>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3955</v>
      </c>
      <c r="J136" s="36" t="n">
        <v>5800</v>
      </c>
      <c r="K136" s="36" t="n">
        <v>7930</v>
      </c>
      <c r="L136" s="36" t="n">
        <v>6642</v>
      </c>
      <c r="M136" s="36" t="n">
        <v>8050</v>
      </c>
      <c r="N136" s="36" t="n">
        <v>4773</v>
      </c>
      <c r="O136" s="36" t="n">
        <f aca="false">C136+D136+E136+F136+G136+H136+I136+J136+K136+L136+M136+N136</f>
        <v>37150</v>
      </c>
      <c r="P136" s="36" t="n">
        <v>0</v>
      </c>
    </row>
    <row r="137" customFormat="false" ht="15" hidden="false" customHeight="false" outlineLevel="0" collapsed="false">
      <c r="A137" s="3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5" hidden="false" customHeight="false" outlineLevel="0" collapsed="false">
      <c r="A138" s="59" t="n">
        <v>2024</v>
      </c>
      <c r="B138" s="39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8"/>
      <c r="O138" s="60" t="s">
        <v>2</v>
      </c>
      <c r="P138" s="42" t="s">
        <v>2</v>
      </c>
    </row>
    <row r="139" customFormat="false" ht="15" hidden="false" customHeight="false" outlineLevel="0" collapsed="false">
      <c r="A139" s="59"/>
      <c r="B139" s="61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/>
      <c r="O139" s="64" t="s">
        <v>42</v>
      </c>
      <c r="P139" s="44" t="s">
        <v>41</v>
      </c>
    </row>
    <row r="140" customFormat="false" ht="30" hidden="false" customHeight="false" outlineLevel="0" collapsed="false">
      <c r="A140" s="59"/>
      <c r="B140" s="52" t="s">
        <v>19</v>
      </c>
      <c r="C140" s="53" t="n">
        <f aca="false">C141+C142</f>
        <v>63</v>
      </c>
      <c r="D140" s="53" t="n">
        <f aca="false">D141+D142</f>
        <v>70</v>
      </c>
      <c r="E140" s="53" t="n">
        <f aca="false">E141+E142</f>
        <v>69</v>
      </c>
      <c r="F140" s="53" t="n">
        <f aca="false">F141+F142</f>
        <v>61</v>
      </c>
      <c r="G140" s="53" t="n">
        <f aca="false">G141+G142</f>
        <v>71</v>
      </c>
      <c r="H140" s="53" t="n">
        <f aca="false">H141+H142</f>
        <v>62</v>
      </c>
      <c r="I140" s="53" t="n">
        <f aca="false">I141+I142</f>
        <v>60</v>
      </c>
      <c r="J140" s="53" t="n">
        <f aca="false">J141+J142</f>
        <v>0</v>
      </c>
      <c r="K140" s="53" t="n">
        <f aca="false">K141+K142</f>
        <v>0</v>
      </c>
      <c r="L140" s="53" t="n">
        <f aca="false">L141+L142</f>
        <v>0</v>
      </c>
      <c r="M140" s="53" t="n">
        <f aca="false">M141+M142</f>
        <v>0</v>
      </c>
      <c r="N140" s="53" t="n">
        <f aca="false">N141+N142</f>
        <v>0</v>
      </c>
      <c r="O140" s="16" t="n">
        <f aca="false">C140+D140+E140+F140+G140+H140+I140+J140+K140+L140+M140+N140</f>
        <v>456</v>
      </c>
      <c r="P140" s="17" t="n">
        <v>758</v>
      </c>
    </row>
    <row r="141" customFormat="false" ht="15" hidden="false" customHeight="false" outlineLevel="0" collapsed="false">
      <c r="A141" s="59"/>
      <c r="B141" s="18" t="s">
        <v>20</v>
      </c>
      <c r="C141" s="19" t="n">
        <v>29</v>
      </c>
      <c r="D141" s="19" t="n">
        <v>40</v>
      </c>
      <c r="E141" s="19" t="n">
        <v>40</v>
      </c>
      <c r="F141" s="19" t="n">
        <v>34</v>
      </c>
      <c r="G141" s="19" t="n">
        <v>36</v>
      </c>
      <c r="H141" s="19" t="n">
        <v>31</v>
      </c>
      <c r="I141" s="19" t="n">
        <v>25</v>
      </c>
      <c r="J141" s="19"/>
      <c r="K141" s="19"/>
      <c r="L141" s="19"/>
      <c r="M141" s="19"/>
      <c r="N141" s="19"/>
      <c r="O141" s="16" t="n">
        <f aca="false">C141+D141+E141+F141+G141+H141+I141+J141+K141+L141+M141+N141</f>
        <v>235</v>
      </c>
      <c r="P141" s="17" t="n">
        <v>364</v>
      </c>
    </row>
    <row r="142" customFormat="false" ht="15" hidden="false" customHeight="false" outlineLevel="0" collapsed="false">
      <c r="A142" s="59"/>
      <c r="B142" s="18" t="s">
        <v>21</v>
      </c>
      <c r="C142" s="19" t="n">
        <v>34</v>
      </c>
      <c r="D142" s="19" t="n">
        <v>30</v>
      </c>
      <c r="E142" s="19" t="n">
        <v>29</v>
      </c>
      <c r="F142" s="19" t="n">
        <v>27</v>
      </c>
      <c r="G142" s="19" t="n">
        <v>35</v>
      </c>
      <c r="H142" s="19" t="n">
        <v>31</v>
      </c>
      <c r="I142" s="19" t="n">
        <v>35</v>
      </c>
      <c r="J142" s="19"/>
      <c r="K142" s="19"/>
      <c r="L142" s="19"/>
      <c r="M142" s="19"/>
      <c r="N142" s="19"/>
      <c r="O142" s="16" t="n">
        <f aca="false">C142+D142+E142+F142+G142+H142+I142+J142+K142+L142+M142+N142</f>
        <v>221</v>
      </c>
      <c r="P142" s="17" t="n">
        <v>394</v>
      </c>
    </row>
    <row r="143" customFormat="false" ht="15" hidden="false" customHeight="true" outlineLevel="0" collapsed="false">
      <c r="A143" s="5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2.75" hidden="false" customHeight="true" outlineLevel="0" collapsed="false">
      <c r="A144" s="59"/>
      <c r="B144" s="14" t="s">
        <v>22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false" outlineLevel="0" collapsed="false">
      <c r="A145" s="59"/>
      <c r="B145" s="14" t="s">
        <v>23</v>
      </c>
      <c r="C145" s="21" t="n">
        <f aca="false">C146+C149</f>
        <v>1215.1</v>
      </c>
      <c r="D145" s="21" t="n">
        <f aca="false">D146+D149</f>
        <v>1402.7</v>
      </c>
      <c r="E145" s="21" t="n">
        <f aca="false">E146+E149</f>
        <v>1116.6</v>
      </c>
      <c r="F145" s="21" t="n">
        <f aca="false">F146+F149</f>
        <v>1281.3</v>
      </c>
      <c r="G145" s="21" t="n">
        <f aca="false">G146+G149</f>
        <v>1491</v>
      </c>
      <c r="H145" s="21" t="n">
        <f aca="false">H146+H149</f>
        <v>1313.7</v>
      </c>
      <c r="I145" s="21" t="n">
        <f aca="false">I146+I149</f>
        <v>1487.5</v>
      </c>
      <c r="J145" s="21" t="n">
        <f aca="false">J146+J149</f>
        <v>0</v>
      </c>
      <c r="K145" s="21" t="n">
        <f aca="false">K146+K149</f>
        <v>0</v>
      </c>
      <c r="L145" s="21" t="n">
        <f aca="false">L146+L149</f>
        <v>0</v>
      </c>
      <c r="M145" s="21" t="n">
        <f aca="false">M146+M149</f>
        <v>0</v>
      </c>
      <c r="N145" s="21" t="n">
        <f aca="false">N146+N149</f>
        <v>0</v>
      </c>
      <c r="O145" s="22" t="n">
        <f aca="false">(C145+D145+E145+F145+G145+H145+I145+J145+K145+L145+M145+N145)</f>
        <v>9307.9</v>
      </c>
      <c r="P145" s="23" t="n">
        <v>16218.7</v>
      </c>
      <c r="R145" s="65"/>
      <c r="S145" s="66"/>
    </row>
    <row r="146" customFormat="false" ht="15" hidden="false" customHeight="false" outlineLevel="0" collapsed="false">
      <c r="A146" s="59"/>
      <c r="B146" s="14" t="s">
        <v>24</v>
      </c>
      <c r="C146" s="21" t="n">
        <f aca="false">C147+C148</f>
        <v>1151</v>
      </c>
      <c r="D146" s="21" t="n">
        <f aca="false">D147+D148</f>
        <v>1231.6</v>
      </c>
      <c r="E146" s="21" t="n">
        <f aca="false">E147+E148</f>
        <v>978.6</v>
      </c>
      <c r="F146" s="21" t="n">
        <f aca="false">F147+F148</f>
        <v>1140.2</v>
      </c>
      <c r="G146" s="21" t="n">
        <f aca="false">G147+G148</f>
        <v>1239.9</v>
      </c>
      <c r="H146" s="21" t="n">
        <f aca="false">H147+H148</f>
        <v>1184.7</v>
      </c>
      <c r="I146" s="21" t="n">
        <f aca="false">I147+I148</f>
        <v>1165.2</v>
      </c>
      <c r="J146" s="21" t="n">
        <f aca="false">J147+J148</f>
        <v>0</v>
      </c>
      <c r="K146" s="21" t="n">
        <f aca="false">K147+K148</f>
        <v>0</v>
      </c>
      <c r="L146" s="21" t="n">
        <f aca="false">L147+L148</f>
        <v>0</v>
      </c>
      <c r="M146" s="21" t="n">
        <f aca="false">M147+M148</f>
        <v>0</v>
      </c>
      <c r="N146" s="21" t="n">
        <f aca="false">N147+N148</f>
        <v>0</v>
      </c>
      <c r="O146" s="22" t="n">
        <f aca="false">C146+D146+E146+F146+G146+H146+I146+J146+K146+L146+M146+N146</f>
        <v>8091.2</v>
      </c>
      <c r="P146" s="23" t="n">
        <v>14894.2</v>
      </c>
      <c r="R146" s="65"/>
    </row>
    <row r="147" customFormat="false" ht="15" hidden="false" customHeight="false" outlineLevel="0" collapsed="false">
      <c r="A147" s="59"/>
      <c r="B147" s="24" t="s">
        <v>25</v>
      </c>
      <c r="C147" s="25" t="n">
        <v>1130</v>
      </c>
      <c r="D147" s="25" t="n">
        <v>1191.4</v>
      </c>
      <c r="E147" s="26" t="n">
        <v>915.8</v>
      </c>
      <c r="F147" s="25" t="n">
        <v>1102.6</v>
      </c>
      <c r="G147" s="25" t="n">
        <v>1212.6</v>
      </c>
      <c r="H147" s="25" t="n">
        <v>1159.7</v>
      </c>
      <c r="I147" s="25" t="n">
        <v>1143</v>
      </c>
      <c r="J147" s="25"/>
      <c r="K147" s="25"/>
      <c r="L147" s="25"/>
      <c r="M147" s="25"/>
      <c r="N147" s="25"/>
      <c r="O147" s="22" t="n">
        <f aca="false">C147+D147+E147+F147+G147+H147+I147+J147+K147+L147+M147+N147</f>
        <v>7855.1</v>
      </c>
      <c r="P147" s="27" t="n">
        <v>14622.1</v>
      </c>
      <c r="R147" s="65"/>
    </row>
    <row r="148" customFormat="false" ht="15" hidden="false" customHeight="false" outlineLevel="0" collapsed="false">
      <c r="A148" s="59"/>
      <c r="B148" s="24" t="s">
        <v>26</v>
      </c>
      <c r="C148" s="25" t="n">
        <v>21</v>
      </c>
      <c r="D148" s="25" t="n">
        <v>40.2</v>
      </c>
      <c r="E148" s="26" t="n">
        <v>62.8</v>
      </c>
      <c r="F148" s="25" t="n">
        <v>37.6</v>
      </c>
      <c r="G148" s="25" t="n">
        <v>27.3</v>
      </c>
      <c r="H148" s="25" t="n">
        <v>25</v>
      </c>
      <c r="I148" s="25" t="n">
        <v>22.2</v>
      </c>
      <c r="J148" s="25"/>
      <c r="K148" s="25"/>
      <c r="L148" s="25"/>
      <c r="M148" s="25"/>
      <c r="N148" s="25"/>
      <c r="O148" s="22" t="n">
        <f aca="false">C148+D148+E148+F148+G148+H148+I148+J148+K148+L148+M148+N148</f>
        <v>236.1</v>
      </c>
      <c r="P148" s="27" t="n">
        <v>272</v>
      </c>
      <c r="R148" s="67"/>
      <c r="S148" s="65"/>
    </row>
    <row r="149" customFormat="false" ht="15" hidden="false" customHeight="false" outlineLevel="0" collapsed="false">
      <c r="A149" s="59"/>
      <c r="B149" s="14" t="s">
        <v>27</v>
      </c>
      <c r="C149" s="25" t="n">
        <v>64.1</v>
      </c>
      <c r="D149" s="25" t="n">
        <v>171.1</v>
      </c>
      <c r="E149" s="26" t="n">
        <v>138</v>
      </c>
      <c r="F149" s="25" t="n">
        <v>141.1</v>
      </c>
      <c r="G149" s="25" t="n">
        <v>251.1</v>
      </c>
      <c r="H149" s="25" t="n">
        <v>129</v>
      </c>
      <c r="I149" s="25" t="n">
        <v>322.3</v>
      </c>
      <c r="J149" s="25"/>
      <c r="K149" s="25"/>
      <c r="L149" s="25"/>
      <c r="M149" s="25"/>
      <c r="N149" s="25"/>
      <c r="O149" s="22" t="n">
        <f aca="false">SUM(C149:N149)</f>
        <v>1216.7</v>
      </c>
      <c r="P149" s="27" t="n">
        <v>1324.6</v>
      </c>
      <c r="R149" s="67"/>
      <c r="S149" s="65"/>
    </row>
    <row r="150" customFormat="false" ht="15" hidden="false" customHeight="false" outlineLevel="0" collapsed="false">
      <c r="A150" s="59"/>
      <c r="B150" s="18"/>
      <c r="C150" s="28"/>
      <c r="D150" s="29"/>
      <c r="E150" s="29"/>
      <c r="F150" s="28"/>
      <c r="G150" s="28"/>
      <c r="H150" s="28"/>
      <c r="I150" s="30"/>
      <c r="J150" s="31"/>
      <c r="K150" s="31"/>
      <c r="L150" s="32"/>
      <c r="M150" s="32"/>
      <c r="N150" s="32"/>
      <c r="O150" s="28"/>
      <c r="P150" s="29"/>
      <c r="R150" s="67"/>
      <c r="S150" s="65"/>
    </row>
    <row r="151" customFormat="false" ht="15" hidden="false" customHeight="false" outlineLevel="0" collapsed="false">
      <c r="A151" s="59"/>
      <c r="B151" s="14" t="s">
        <v>28</v>
      </c>
      <c r="C151" s="22" t="n">
        <f aca="false">C152+C153+C154+C155+C156+C157+C158+C159</f>
        <v>1215.1</v>
      </c>
      <c r="D151" s="22" t="n">
        <f aca="false">D152+D153+D154+D155+D156+D157+D158+D159</f>
        <v>1402.7</v>
      </c>
      <c r="E151" s="22" t="n">
        <f aca="false">E152+E153+E154+E155+E156+E157+E158+E159</f>
        <v>1116.6</v>
      </c>
      <c r="F151" s="22" t="n">
        <f aca="false">F152+F153+F154+F155+F156+F157+F158+F159</f>
        <v>1281.3</v>
      </c>
      <c r="G151" s="22" t="n">
        <f aca="false">G152+G153+G154+G155+G156+G157+G158+G159</f>
        <v>1491</v>
      </c>
      <c r="H151" s="22" t="n">
        <f aca="false">H152+H153+H154+H155+H156+H157+H158+H159</f>
        <v>1313.7</v>
      </c>
      <c r="I151" s="22" t="n">
        <f aca="false">I152+I153+I154+I155+I156+I157+I158+I159</f>
        <v>1487.5</v>
      </c>
      <c r="J151" s="22" t="n">
        <f aca="false">J152+J153+J154+J155+J156+J157+J158+J159</f>
        <v>0</v>
      </c>
      <c r="K151" s="22" t="n">
        <f aca="false">K152+K153+K154+K155+K156+K157+K158+K159</f>
        <v>0</v>
      </c>
      <c r="L151" s="22" t="n">
        <f aca="false">L152+L153+L154+L155+L156+L157+L158+L159</f>
        <v>0</v>
      </c>
      <c r="M151" s="22" t="n">
        <f aca="false">M152+M153+M154+M155+M156+M157+M158+M159</f>
        <v>0</v>
      </c>
      <c r="N151" s="22" t="n">
        <f aca="false">N152+N153+N154+N155+N156+N157+N158+N159</f>
        <v>0</v>
      </c>
      <c r="O151" s="22" t="n">
        <f aca="false">(C151+D151+E151+F151+G151+H151+I151+J151+K151+L151+M151+N151)</f>
        <v>9307.9</v>
      </c>
      <c r="P151" s="27" t="n">
        <v>16218.7</v>
      </c>
      <c r="Q151" s="68"/>
      <c r="R151" s="67"/>
      <c r="S151" s="65"/>
    </row>
    <row r="152" customFormat="false" ht="12.75" hidden="false" customHeight="true" outlineLevel="0" collapsed="false">
      <c r="A152" s="59"/>
      <c r="B152" s="18" t="s">
        <v>29</v>
      </c>
      <c r="C152" s="32" t="n">
        <v>34</v>
      </c>
      <c r="D152" s="32" t="n">
        <v>21.7</v>
      </c>
      <c r="E152" s="32" t="n">
        <v>26.1</v>
      </c>
      <c r="F152" s="32" t="n">
        <v>30.4</v>
      </c>
      <c r="G152" s="32" t="n">
        <v>23.4</v>
      </c>
      <c r="H152" s="32" t="n">
        <v>35.5</v>
      </c>
      <c r="I152" s="32" t="n">
        <v>23.9</v>
      </c>
      <c r="J152" s="32"/>
      <c r="K152" s="32"/>
      <c r="L152" s="32"/>
      <c r="M152" s="32"/>
      <c r="N152" s="32"/>
      <c r="O152" s="22" t="n">
        <f aca="false">C152+D152+E152+F152+G152+H152+I152+J152+K152+L152+M152+N152</f>
        <v>195</v>
      </c>
      <c r="P152" s="27" t="n">
        <v>274.8</v>
      </c>
      <c r="Q152" s="2"/>
      <c r="R152" s="67"/>
      <c r="S152" s="65"/>
    </row>
    <row r="153" customFormat="false" ht="12.75" hidden="false" customHeight="true" outlineLevel="0" collapsed="false">
      <c r="A153" s="59"/>
      <c r="B153" s="18" t="s">
        <v>30</v>
      </c>
      <c r="C153" s="32" t="n">
        <v>20.8</v>
      </c>
      <c r="D153" s="47" t="n">
        <v>31.4</v>
      </c>
      <c r="E153" s="32" t="n">
        <v>50.9</v>
      </c>
      <c r="F153" s="32" t="n">
        <v>25.9</v>
      </c>
      <c r="G153" s="32" t="n">
        <v>15.7</v>
      </c>
      <c r="H153" s="32" t="n">
        <v>19.3</v>
      </c>
      <c r="I153" s="32" t="n">
        <v>13.7</v>
      </c>
      <c r="J153" s="32"/>
      <c r="K153" s="32"/>
      <c r="L153" s="32"/>
      <c r="M153" s="32"/>
      <c r="N153" s="32"/>
      <c r="O153" s="22" t="n">
        <f aca="false">C153+D153+E153+F153+G153+H153+I153+J153+K153+L153+M153+N153</f>
        <v>177.7</v>
      </c>
      <c r="P153" s="27" t="n">
        <v>303.9</v>
      </c>
      <c r="Q153" s="2"/>
      <c r="R153" s="67"/>
      <c r="S153" s="65"/>
    </row>
    <row r="154" customFormat="false" ht="15" hidden="false" customHeight="false" outlineLevel="0" collapsed="false">
      <c r="A154" s="59"/>
      <c r="B154" s="18" t="s">
        <v>31</v>
      </c>
      <c r="C154" s="32" t="n">
        <v>160.8</v>
      </c>
      <c r="D154" s="32" t="n">
        <v>131.9</v>
      </c>
      <c r="E154" s="32" t="n">
        <v>125.4</v>
      </c>
      <c r="F154" s="32" t="n">
        <v>164</v>
      </c>
      <c r="G154" s="32" t="n">
        <v>157.6</v>
      </c>
      <c r="H154" s="32" t="n">
        <v>158.8</v>
      </c>
      <c r="I154" s="32" t="n">
        <v>123.3</v>
      </c>
      <c r="J154" s="32"/>
      <c r="K154" s="32"/>
      <c r="L154" s="32"/>
      <c r="M154" s="32"/>
      <c r="N154" s="32"/>
      <c r="O154" s="22" t="n">
        <f aca="false">C154+D154+E154+F154+G154+H154+I154+J154+K154+L154+M154+N154</f>
        <v>1021.8</v>
      </c>
      <c r="P154" s="27" t="n">
        <v>1355.2</v>
      </c>
      <c r="Q154" s="69"/>
      <c r="R154" s="70"/>
      <c r="S154" s="65"/>
    </row>
    <row r="155" customFormat="false" ht="15" hidden="false" customHeight="false" outlineLevel="0" collapsed="false">
      <c r="A155" s="59"/>
      <c r="B155" s="18" t="s">
        <v>32</v>
      </c>
      <c r="C155" s="32" t="n">
        <v>25.6</v>
      </c>
      <c r="D155" s="32" t="n">
        <v>115.9</v>
      </c>
      <c r="E155" s="32" t="n">
        <v>99.3</v>
      </c>
      <c r="F155" s="32" t="n">
        <v>47.2</v>
      </c>
      <c r="G155" s="32" t="n">
        <v>105.1</v>
      </c>
      <c r="H155" s="32" t="n">
        <v>26.8</v>
      </c>
      <c r="I155" s="32" t="n">
        <v>0</v>
      </c>
      <c r="J155" s="32"/>
      <c r="K155" s="32"/>
      <c r="L155" s="32"/>
      <c r="M155" s="32"/>
      <c r="N155" s="32"/>
      <c r="O155" s="22" t="n">
        <f aca="false">C155+D155+E155+F155+G155+H155+I155+J155+K155+L155+M155+N155</f>
        <v>419.9</v>
      </c>
      <c r="P155" s="27" t="n">
        <v>127.4</v>
      </c>
      <c r="Q155" s="2"/>
      <c r="R155" s="67"/>
      <c r="S155" s="65"/>
    </row>
    <row r="156" customFormat="false" ht="15.75" hidden="false" customHeight="true" outlineLevel="0" collapsed="false">
      <c r="A156" s="59"/>
      <c r="B156" s="18" t="s">
        <v>33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/>
      <c r="K156" s="32"/>
      <c r="L156" s="32"/>
      <c r="M156" s="32"/>
      <c r="N156" s="32"/>
      <c r="O156" s="22" t="n">
        <f aca="false">C156+D156+E156+F156+G156+H156+I156+J156+K156+L156+M156+N156</f>
        <v>0</v>
      </c>
      <c r="P156" s="29" t="n">
        <v>0</v>
      </c>
      <c r="Q156" s="2"/>
      <c r="R156" s="67"/>
      <c r="S156" s="65"/>
    </row>
    <row r="157" customFormat="false" ht="15" hidden="false" customHeight="false" outlineLevel="0" collapsed="false">
      <c r="A157" s="59"/>
      <c r="B157" s="18" t="s">
        <v>34</v>
      </c>
      <c r="C157" s="32" t="n">
        <v>18.6</v>
      </c>
      <c r="D157" s="32" t="n">
        <v>24.4</v>
      </c>
      <c r="E157" s="32" t="n">
        <v>30.6</v>
      </c>
      <c r="F157" s="32" t="n">
        <v>34.7</v>
      </c>
      <c r="G157" s="32" t="n">
        <v>26.3</v>
      </c>
      <c r="H157" s="32" t="n">
        <v>9</v>
      </c>
      <c r="I157" s="32" t="n">
        <v>25.2</v>
      </c>
      <c r="J157" s="32"/>
      <c r="K157" s="32"/>
      <c r="L157" s="32"/>
      <c r="M157" s="32"/>
      <c r="N157" s="32"/>
      <c r="O157" s="22" t="n">
        <f aca="false">C157+D157+E157+F157+G157+H157+I157+J157+K157+L157+M157+N157</f>
        <v>168.8</v>
      </c>
      <c r="P157" s="27" t="n">
        <v>334.5</v>
      </c>
      <c r="Q157" s="69"/>
      <c r="R157" s="67"/>
      <c r="S157" s="65"/>
    </row>
    <row r="158" customFormat="false" ht="15" hidden="false" customHeight="false" outlineLevel="0" collapsed="false">
      <c r="A158" s="59"/>
      <c r="B158" s="18" t="s">
        <v>35</v>
      </c>
      <c r="C158" s="32" t="n">
        <v>187.5</v>
      </c>
      <c r="D158" s="32" t="n">
        <v>173.4</v>
      </c>
      <c r="E158" s="32" t="n">
        <v>189.2</v>
      </c>
      <c r="F158" s="32" t="n">
        <v>195.9</v>
      </c>
      <c r="G158" s="32" t="n">
        <v>172.7</v>
      </c>
      <c r="H158" s="32" t="n">
        <v>163.1</v>
      </c>
      <c r="I158" s="32" t="n">
        <v>123.6</v>
      </c>
      <c r="J158" s="32"/>
      <c r="K158" s="32"/>
      <c r="L158" s="32"/>
      <c r="M158" s="32"/>
      <c r="N158" s="32"/>
      <c r="O158" s="22" t="n">
        <f aca="false">C158+D158+E158+F158+G158+H158+I158+J158+K158+L158+M158+N158</f>
        <v>1205.4</v>
      </c>
      <c r="P158" s="27" t="n">
        <v>2476.5</v>
      </c>
      <c r="Q158" s="69"/>
      <c r="R158" s="71"/>
    </row>
    <row r="159" customFormat="false" ht="15" hidden="false" customHeight="false" outlineLevel="0" collapsed="false">
      <c r="A159" s="59"/>
      <c r="B159" s="18" t="s">
        <v>36</v>
      </c>
      <c r="C159" s="32" t="n">
        <v>767.8</v>
      </c>
      <c r="D159" s="32" t="n">
        <v>904</v>
      </c>
      <c r="E159" s="32" t="n">
        <v>595.1</v>
      </c>
      <c r="F159" s="32" t="n">
        <v>783.2</v>
      </c>
      <c r="G159" s="32" t="n">
        <v>990.2</v>
      </c>
      <c r="H159" s="32" t="n">
        <v>901.2</v>
      </c>
      <c r="I159" s="32" t="n">
        <v>1177.8</v>
      </c>
      <c r="J159" s="32"/>
      <c r="K159" s="32"/>
      <c r="L159" s="32"/>
      <c r="M159" s="32"/>
      <c r="N159" s="32"/>
      <c r="O159" s="22" t="n">
        <f aca="false">C159+D159+E159+F159+G159+H159+I159+J159+K159+L159+M159+N159</f>
        <v>6119.3</v>
      </c>
      <c r="P159" s="27" t="n">
        <v>11346.4</v>
      </c>
      <c r="Q159" s="69"/>
      <c r="R159" s="71"/>
    </row>
    <row r="160" customFormat="false" ht="15" hidden="false" customHeight="true" outlineLevel="0" collapsed="false">
      <c r="A160" s="5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5" hidden="false" customHeight="false" outlineLevel="0" collapsed="false">
      <c r="A161" s="59"/>
      <c r="B161" s="14" t="s">
        <v>37</v>
      </c>
      <c r="C161" s="36" t="n">
        <f aca="false">C162+C163+C164</f>
        <v>4156</v>
      </c>
      <c r="D161" s="36" t="n">
        <f aca="false">D162+D163+D164</f>
        <v>5101</v>
      </c>
      <c r="E161" s="36" t="n">
        <f aca="false">E162+E163+E164</f>
        <v>7769</v>
      </c>
      <c r="F161" s="36" t="n">
        <f aca="false">F162+F163+F164</f>
        <v>5173</v>
      </c>
      <c r="G161" s="36" t="n">
        <f aca="false">G162+G163+G164</f>
        <v>4174</v>
      </c>
      <c r="H161" s="36" t="n">
        <f aca="false">H162+H163+H164</f>
        <v>6082</v>
      </c>
      <c r="I161" s="36" t="n">
        <f aca="false">I162+I163+I164</f>
        <v>5041</v>
      </c>
      <c r="J161" s="36" t="n">
        <f aca="false">J162+J163+J164</f>
        <v>0</v>
      </c>
      <c r="K161" s="36" t="n">
        <f aca="false">K162+K163+K164</f>
        <v>0</v>
      </c>
      <c r="L161" s="36" t="n">
        <f aca="false">L162+L163+L164</f>
        <v>0</v>
      </c>
      <c r="M161" s="36" t="n">
        <f aca="false">M162+M163+M164</f>
        <v>0</v>
      </c>
      <c r="N161" s="36" t="n">
        <f aca="false">N162+N163+N164</f>
        <v>0</v>
      </c>
      <c r="O161" s="36" t="n">
        <f aca="false">C161+D161+E161+F161+G161+H161+I161+J161+K161+L161+M161+N161</f>
        <v>37496</v>
      </c>
      <c r="P161" s="37" t="n">
        <v>54808</v>
      </c>
      <c r="Q161" s="72"/>
    </row>
    <row r="162" customFormat="false" ht="15" hidden="false" customHeight="false" outlineLevel="0" collapsed="false">
      <c r="A162" s="59"/>
      <c r="B162" s="18" t="s">
        <v>25</v>
      </c>
      <c r="C162" s="36" t="n">
        <v>2323</v>
      </c>
      <c r="D162" s="36" t="n">
        <v>2151</v>
      </c>
      <c r="E162" s="36" t="n">
        <v>3797</v>
      </c>
      <c r="F162" s="36" t="n">
        <v>2733</v>
      </c>
      <c r="G162" s="36" t="n">
        <v>2108</v>
      </c>
      <c r="H162" s="36" t="n">
        <v>3172</v>
      </c>
      <c r="I162" s="36" t="n">
        <v>2562</v>
      </c>
      <c r="J162" s="36"/>
      <c r="K162" s="36"/>
      <c r="L162" s="36"/>
      <c r="M162" s="36"/>
      <c r="N162" s="36"/>
      <c r="O162" s="36" t="n">
        <f aca="false">C162+D162+E162+F162+G162+H162+I162+J162+K162+L162+M162+N162</f>
        <v>18846</v>
      </c>
      <c r="P162" s="37" t="n">
        <v>27420</v>
      </c>
      <c r="Q162" s="72"/>
    </row>
    <row r="163" customFormat="false" ht="15" hidden="false" customHeight="false" outlineLevel="0" collapsed="false">
      <c r="A163" s="59"/>
      <c r="B163" s="18" t="s">
        <v>26</v>
      </c>
      <c r="C163" s="36" t="n">
        <v>1833</v>
      </c>
      <c r="D163" s="36" t="n">
        <v>2950</v>
      </c>
      <c r="E163" s="36" t="n">
        <v>3972</v>
      </c>
      <c r="F163" s="36" t="n">
        <v>2440</v>
      </c>
      <c r="G163" s="36" t="n">
        <v>2066</v>
      </c>
      <c r="H163" s="36" t="n">
        <v>2910</v>
      </c>
      <c r="I163" s="36" t="n">
        <v>2479</v>
      </c>
      <c r="J163" s="36"/>
      <c r="K163" s="36"/>
      <c r="L163" s="36"/>
      <c r="M163" s="36"/>
      <c r="N163" s="36"/>
      <c r="O163" s="36" t="n">
        <f aca="false">C163+D163+E163+F163+G163+H163+I163+J163+K163+L163+M163+N163</f>
        <v>18650</v>
      </c>
      <c r="P163" s="37" t="n">
        <v>27388</v>
      </c>
      <c r="Q163" s="72"/>
    </row>
    <row r="164" customFormat="false" ht="15" hidden="false" customHeight="false" outlineLevel="0" collapsed="false">
      <c r="A164" s="59"/>
      <c r="B164" s="18" t="s">
        <v>27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/>
      <c r="J164" s="36"/>
      <c r="K164" s="36"/>
      <c r="L164" s="36"/>
      <c r="M164" s="36"/>
      <c r="N164" s="36"/>
      <c r="O164" s="36" t="n">
        <f aca="false">C164+D164+E164+F164+G164+H164+I164+J164+K164+L164+M164+N164</f>
        <v>0</v>
      </c>
      <c r="P164" s="36" t="n">
        <v>0</v>
      </c>
      <c r="Q164" s="72"/>
    </row>
    <row r="165" customFormat="false" ht="15" hidden="false" customHeight="true" outlineLevel="0" collapsed="false">
      <c r="A165" s="59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5" hidden="false" customHeight="true" outlineLevel="0" collapsed="false">
      <c r="A166" s="59"/>
      <c r="B166" s="14" t="s">
        <v>38</v>
      </c>
      <c r="C166" s="36" t="n">
        <f aca="false">C167+C168</f>
        <v>3750</v>
      </c>
      <c r="D166" s="36" t="n">
        <f aca="false">D167+D168</f>
        <v>7419</v>
      </c>
      <c r="E166" s="36" t="n">
        <f aca="false">E167+E168</f>
        <v>11030</v>
      </c>
      <c r="F166" s="36" t="n">
        <f aca="false">F167+F168</f>
        <v>10100</v>
      </c>
      <c r="G166" s="36" t="n">
        <f aca="false">G167+G168</f>
        <v>9683</v>
      </c>
      <c r="H166" s="36" t="n">
        <f aca="false">H167+H168</f>
        <v>6816</v>
      </c>
      <c r="I166" s="36" t="n">
        <f aca="false">I167+I168</f>
        <v>7027</v>
      </c>
      <c r="J166" s="36" t="n">
        <f aca="false">J167+J168</f>
        <v>0</v>
      </c>
      <c r="K166" s="36" t="n">
        <f aca="false">K167+K168</f>
        <v>0</v>
      </c>
      <c r="L166" s="36" t="n">
        <f aca="false">L167+L168</f>
        <v>0</v>
      </c>
      <c r="M166" s="36" t="n">
        <f aca="false">M167+M168</f>
        <v>0</v>
      </c>
      <c r="N166" s="36" t="n">
        <f aca="false">N167+N168</f>
        <v>0</v>
      </c>
      <c r="O166" s="36" t="n">
        <f aca="false">C166+D166+E166+F166+G166+H166+I166+J166+K166+L166+M166+N166</f>
        <v>55825</v>
      </c>
      <c r="P166" s="36" t="n">
        <v>45166</v>
      </c>
    </row>
    <row r="167" customFormat="false" ht="15" hidden="false" customHeight="false" outlineLevel="0" collapsed="false">
      <c r="A167" s="59"/>
      <c r="B167" s="18" t="s">
        <v>25</v>
      </c>
      <c r="C167" s="36" t="n">
        <v>0</v>
      </c>
      <c r="D167" s="36" t="n">
        <v>0</v>
      </c>
      <c r="E167" s="36"/>
      <c r="F167" s="36" t="n">
        <v>0</v>
      </c>
      <c r="G167" s="36" t="n">
        <v>0</v>
      </c>
      <c r="H167" s="36"/>
      <c r="I167" s="36"/>
      <c r="J167" s="36"/>
      <c r="K167" s="36"/>
      <c r="L167" s="36"/>
      <c r="M167" s="36"/>
      <c r="N167" s="36"/>
      <c r="O167" s="36" t="n">
        <f aca="false">C167+D167+E167+F167+G167+H167+I167+J167+K167+L167+M167+N167</f>
        <v>0</v>
      </c>
      <c r="P167" s="36" t="n">
        <v>8016</v>
      </c>
    </row>
    <row r="168" customFormat="false" ht="15" hidden="false" customHeight="false" outlineLevel="0" collapsed="false">
      <c r="A168" s="59"/>
      <c r="B168" s="18" t="s">
        <v>26</v>
      </c>
      <c r="C168" s="36" t="n">
        <v>3750</v>
      </c>
      <c r="D168" s="36" t="n">
        <v>7419</v>
      </c>
      <c r="E168" s="36" t="n">
        <v>11030</v>
      </c>
      <c r="F168" s="36" t="n">
        <v>10100</v>
      </c>
      <c r="G168" s="36" t="n">
        <v>9683</v>
      </c>
      <c r="H168" s="36" t="n">
        <v>6816</v>
      </c>
      <c r="I168" s="36" t="n">
        <v>7027</v>
      </c>
      <c r="J168" s="36"/>
      <c r="K168" s="36"/>
      <c r="L168" s="36"/>
      <c r="M168" s="36"/>
      <c r="N168" s="36"/>
      <c r="O168" s="36" t="n">
        <f aca="false">C168+D168+E168+F168+G168+H168+I168+J168+K168+L168+M168+N168</f>
        <v>55825</v>
      </c>
      <c r="P168" s="36" t="n">
        <v>37150</v>
      </c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5.75" hidden="false" customHeight="true" outlineLevel="0" collapsed="false">
      <c r="A170" s="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</row>
    <row r="171" customFormat="false" ht="15" hidden="false" customHeight="false" outlineLevel="0" collapsed="false">
      <c r="A171" s="3"/>
    </row>
  </sheetData>
  <mergeCells count="32">
    <mergeCell ref="B1:P1"/>
    <mergeCell ref="B3:P3"/>
    <mergeCell ref="B4:P4"/>
    <mergeCell ref="C5:N5"/>
    <mergeCell ref="B7:P7"/>
    <mergeCell ref="A8:A37"/>
    <mergeCell ref="B11:P11"/>
    <mergeCell ref="B12:P12"/>
    <mergeCell ref="B28:P28"/>
    <mergeCell ref="B33:P33"/>
    <mergeCell ref="B37:P37"/>
    <mergeCell ref="A39:A70"/>
    <mergeCell ref="B45:P45"/>
    <mergeCell ref="B46:P46"/>
    <mergeCell ref="B62:P62"/>
    <mergeCell ref="B67:P67"/>
    <mergeCell ref="A72:A103"/>
    <mergeCell ref="B78:P78"/>
    <mergeCell ref="B79:P79"/>
    <mergeCell ref="B95:P95"/>
    <mergeCell ref="B100:P100"/>
    <mergeCell ref="A105:A136"/>
    <mergeCell ref="B111:P111"/>
    <mergeCell ref="B112:P112"/>
    <mergeCell ref="B128:P128"/>
    <mergeCell ref="B133:P133"/>
    <mergeCell ref="A138:A168"/>
    <mergeCell ref="B143:P143"/>
    <mergeCell ref="B144:P144"/>
    <mergeCell ref="B160:P160"/>
    <mergeCell ref="B165:P165"/>
    <mergeCell ref="B170:P17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23:08:15Z</dcterms:created>
  <dc:creator>Cesar Martinez Dominguez</dc:creator>
  <dc:description/>
  <dc:language>en-US</dc:language>
  <cp:lastModifiedBy>Unidad de Transparencia</cp:lastModifiedBy>
  <cp:lastPrinted>2024-09-05T17:33:12Z</cp:lastPrinted>
  <dcterms:modified xsi:type="dcterms:W3CDTF">2024-09-05T22:12:54Z</dcterms:modified>
  <cp:revision>0</cp:revision>
  <dc:subject/>
  <dc:title/>
</cp:coreProperties>
</file>